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98">
  <si>
    <t xml:space="preserve">Tageszeitungswerbung: 25./26.2. sowie alle Bild-Ausgaben 1. - 26.02.2022</t>
  </si>
  <si>
    <t xml:space="preserve">Tageszeitungswerbung: 25./26.3. sowie alle Bild-Ausgaben 1. - 26.03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-SUV</t>
  </si>
  <si>
    <t xml:space="preserve">Segment B SUV</t>
  </si>
  <si>
    <t xml:space="preserve">Citroen</t>
  </si>
  <si>
    <t xml:space="preserve">C3 Aircross</t>
  </si>
  <si>
    <t xml:space="preserve">L</t>
  </si>
  <si>
    <t xml:space="preserve">x</t>
  </si>
  <si>
    <t xml:space="preserve">Ford</t>
  </si>
  <si>
    <t xml:space="preserve">Puma</t>
  </si>
  <si>
    <t xml:space="preserve">O</t>
  </si>
  <si>
    <t xml:space="preserve">G, S</t>
  </si>
  <si>
    <t xml:space="preserve">Hyundai</t>
  </si>
  <si>
    <t xml:space="preserve">Bayon</t>
  </si>
  <si>
    <t xml:space="preserve">KONA</t>
  </si>
  <si>
    <t xml:space="preserve">Edition 30</t>
  </si>
  <si>
    <t xml:space="preserve">Kia</t>
  </si>
  <si>
    <t xml:space="preserve">Stonic</t>
  </si>
  <si>
    <t xml:space="preserve">Mazda</t>
  </si>
  <si>
    <t xml:space="preserve">Mazda CX-3</t>
  </si>
  <si>
    <t xml:space="preserve">G</t>
  </si>
  <si>
    <t xml:space="preserve">Mazda CX-30</t>
  </si>
  <si>
    <t xml:space="preserve">Mini</t>
  </si>
  <si>
    <t xml:space="preserve">Countryman</t>
  </si>
  <si>
    <t xml:space="preserve">Nissan</t>
  </si>
  <si>
    <t xml:space="preserve">Juke</t>
  </si>
  <si>
    <t xml:space="preserve">GW</t>
  </si>
  <si>
    <t xml:space="preserve">Opel</t>
  </si>
  <si>
    <t xml:space="preserve">Crossland</t>
  </si>
  <si>
    <t xml:space="preserve">Winterräder</t>
  </si>
  <si>
    <t xml:space="preserve">Renault</t>
  </si>
  <si>
    <t xml:space="preserve">Captur</t>
  </si>
  <si>
    <t xml:space="preserve">S</t>
  </si>
  <si>
    <t xml:space="preserve">Seat</t>
  </si>
  <si>
    <t xml:space="preserve">Arona</t>
  </si>
  <si>
    <t xml:space="preserve">Skoda</t>
  </si>
  <si>
    <t xml:space="preserve">Kamiq</t>
  </si>
  <si>
    <t xml:space="preserve">Tour</t>
  </si>
  <si>
    <t xml:space="preserve">Suzuki</t>
  </si>
  <si>
    <t xml:space="preserve">Ignis</t>
  </si>
  <si>
    <t xml:space="preserve">S-Cross</t>
  </si>
  <si>
    <t xml:space="preserve">Premiere am 19.3.</t>
  </si>
  <si>
    <t xml:space="preserve">Sonderschau am 26.3.</t>
  </si>
  <si>
    <t xml:space="preserve">Toyota</t>
  </si>
  <si>
    <t xml:space="preserve">Yaris Cross</t>
  </si>
  <si>
    <t xml:space="preserve">Team Deutschland</t>
  </si>
  <si>
    <t xml:space="preserve">VW</t>
  </si>
  <si>
    <t xml:space="preserve">Tai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1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2</v>
      </c>
      <c r="C3" s="29" t="s">
        <v>2</v>
      </c>
      <c r="D3" s="28" t="s">
        <v>3</v>
      </c>
      <c r="E3" s="28" t="s">
        <v>4</v>
      </c>
      <c r="F3" s="28" t="s">
        <v>5</v>
      </c>
      <c r="G3" s="30" t="s">
        <v>6</v>
      </c>
      <c r="H3" s="31" t="s">
        <v>7</v>
      </c>
      <c r="I3" s="32" t="s">
        <v>8</v>
      </c>
      <c r="J3" s="30" t="s">
        <v>9</v>
      </c>
      <c r="K3" s="30" t="s">
        <v>10</v>
      </c>
      <c r="L3" s="30" t="s">
        <v>11</v>
      </c>
      <c r="M3" s="33" t="s">
        <v>12</v>
      </c>
      <c r="N3" s="33"/>
      <c r="O3" s="33"/>
      <c r="P3" s="33"/>
      <c r="Q3" s="33"/>
      <c r="R3" s="33"/>
      <c r="S3" s="33"/>
      <c r="T3" s="33"/>
      <c r="U3" s="33"/>
      <c r="V3" s="34" t="s">
        <v>13</v>
      </c>
      <c r="W3" s="34"/>
      <c r="X3" s="34"/>
      <c r="Y3" s="34"/>
      <c r="Z3" s="34"/>
      <c r="AA3" s="34"/>
      <c r="AB3" s="34"/>
      <c r="AC3" s="34"/>
      <c r="AD3" s="34"/>
      <c r="AE3" s="35" t="s">
        <v>14</v>
      </c>
      <c r="AF3" s="36" t="s">
        <v>15</v>
      </c>
      <c r="AG3" s="37" t="s">
        <v>16</v>
      </c>
      <c r="AH3" s="37" t="s">
        <v>17</v>
      </c>
      <c r="AI3" s="37" t="s">
        <v>18</v>
      </c>
      <c r="AJ3" s="37" t="s">
        <v>19</v>
      </c>
      <c r="AK3" s="37" t="s">
        <v>20</v>
      </c>
      <c r="AL3" s="37" t="s">
        <v>21</v>
      </c>
      <c r="AM3" s="37" t="s">
        <v>22</v>
      </c>
      <c r="AN3" s="37" t="s">
        <v>23</v>
      </c>
      <c r="AO3" s="37" t="s">
        <v>24</v>
      </c>
      <c r="AP3" s="37" t="s">
        <v>25</v>
      </c>
      <c r="AQ3" s="37" t="s">
        <v>26</v>
      </c>
      <c r="AR3" s="37" t="s">
        <v>27</v>
      </c>
      <c r="AS3" s="37" t="s">
        <v>28</v>
      </c>
      <c r="AT3" s="37" t="s">
        <v>29</v>
      </c>
      <c r="AU3" s="37" t="s">
        <v>30</v>
      </c>
      <c r="AV3" s="38" t="s">
        <v>31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2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3</v>
      </c>
      <c r="N5" s="48" t="s">
        <v>34</v>
      </c>
      <c r="O5" s="49" t="s">
        <v>35</v>
      </c>
      <c r="P5" s="49" t="s">
        <v>36</v>
      </c>
      <c r="Q5" s="49" t="s">
        <v>37</v>
      </c>
      <c r="R5" s="49" t="s">
        <v>38</v>
      </c>
      <c r="S5" s="43" t="s">
        <v>39</v>
      </c>
      <c r="T5" s="43" t="s">
        <v>40</v>
      </c>
      <c r="U5" s="50" t="s">
        <v>41</v>
      </c>
      <c r="V5" s="51" t="s">
        <v>42</v>
      </c>
      <c r="W5" s="52" t="s">
        <v>43</v>
      </c>
      <c r="X5" s="52" t="s">
        <v>44</v>
      </c>
      <c r="Y5" s="52" t="s">
        <v>45</v>
      </c>
      <c r="Z5" s="52" t="s">
        <v>46</v>
      </c>
      <c r="AA5" s="49" t="s">
        <v>47</v>
      </c>
      <c r="AB5" s="49" t="s">
        <v>48</v>
      </c>
      <c r="AC5" s="49" t="s">
        <v>49</v>
      </c>
      <c r="AD5" s="53" t="s">
        <v>50</v>
      </c>
      <c r="AE5" s="35"/>
      <c r="AF5" s="54" t="s">
        <v>51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2</v>
      </c>
      <c r="C8" s="71" t="s">
        <v>53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53</v>
      </c>
      <c r="B10" s="88" t="str">
        <f aca="false">HYPERLINK("Haendler\"&amp;A10&amp;".jpg",""&amp;A10)</f>
        <v>53</v>
      </c>
      <c r="C10" s="89" t="str">
        <f aca="false">HYPERLINK("http://www.diekommunikationsfabrik.de\2022\03_Maerz\Haendler\"&amp;B10&amp;".jpg",""&amp;B10)</f>
        <v>53</v>
      </c>
      <c r="D10" s="90" t="s">
        <v>54</v>
      </c>
      <c r="E10" s="91" t="s">
        <v>55</v>
      </c>
      <c r="F10" s="92"/>
      <c r="G10" s="93" t="n">
        <v>20090</v>
      </c>
      <c r="H10" s="94"/>
      <c r="I10" s="95"/>
      <c r="J10" s="96"/>
      <c r="K10" s="96"/>
      <c r="L10" s="96"/>
      <c r="M10" s="97" t="s">
        <v>56</v>
      </c>
      <c r="N10" s="98"/>
      <c r="O10" s="96" t="n">
        <v>1E-006</v>
      </c>
      <c r="P10" s="94" t="n">
        <v>149</v>
      </c>
      <c r="Q10" s="96" t="n">
        <v>48</v>
      </c>
      <c r="R10" s="96" t="n">
        <v>10000</v>
      </c>
      <c r="S10" s="96"/>
      <c r="T10" s="96"/>
      <c r="U10" s="99" t="n">
        <v>0.631150077307891</v>
      </c>
      <c r="V10" s="100"/>
      <c r="W10" s="101"/>
      <c r="X10" s="101"/>
      <c r="Y10" s="101"/>
      <c r="Z10" s="101" t="s">
        <v>57</v>
      </c>
      <c r="AA10" s="102"/>
      <c r="AB10" s="102"/>
      <c r="AC10" s="102" t="s">
        <v>57</v>
      </c>
      <c r="AD10" s="101"/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 t="s">
        <v>57</v>
      </c>
      <c r="AV10" s="106"/>
    </row>
    <row r="11" s="107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4</v>
      </c>
      <c r="E11" s="110" t="s">
        <v>55</v>
      </c>
      <c r="F11" s="111"/>
      <c r="G11" s="112" t="n">
        <v>20090</v>
      </c>
      <c r="H11" s="112"/>
      <c r="I11" s="113"/>
      <c r="J11" s="112"/>
      <c r="K11" s="112"/>
      <c r="L11" s="112"/>
      <c r="M11" s="112"/>
      <c r="N11" s="114"/>
      <c r="O11" s="112" t="n">
        <v>1E-006</v>
      </c>
      <c r="P11" s="112" t="n">
        <v>149</v>
      </c>
      <c r="Q11" s="112" t="n">
        <v>48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 t="s">
        <v>57</v>
      </c>
      <c r="AV11" s="120"/>
    </row>
    <row r="12" s="107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1"/>
      <c r="F12" s="122"/>
      <c r="G12" s="117"/>
      <c r="H12" s="117"/>
      <c r="I12" s="123"/>
      <c r="J12" s="117"/>
      <c r="K12" s="117"/>
      <c r="L12" s="117"/>
      <c r="U12" s="124"/>
      <c r="V12" s="125"/>
      <c r="W12" s="125"/>
      <c r="X12" s="125"/>
      <c r="Y12" s="124"/>
      <c r="Z12" s="124"/>
      <c r="AA12" s="124"/>
      <c r="AB12" s="125"/>
      <c r="AC12" s="117"/>
      <c r="AD12" s="125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07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7"/>
      <c r="AD13" s="125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30" customFormat="true" ht="12.75" hidden="false" customHeight="false" outlineLevel="0" collapsed="false">
      <c r="A14" s="87" t="n">
        <v>85</v>
      </c>
      <c r="B14" s="88" t="str">
        <f aca="false">HYPERLINK("Haendler\"&amp;A14&amp;".jpg",""&amp;A14)</f>
        <v>85</v>
      </c>
      <c r="C14" s="89" t="str">
        <f aca="false">HYPERLINK("http://www.diekommunikationsfabrik.de\2022\03_Maerz\Haendler\"&amp;B14&amp;".jpg",""&amp;B14)</f>
        <v>85</v>
      </c>
      <c r="D14" s="90" t="s">
        <v>58</v>
      </c>
      <c r="E14" s="91" t="s">
        <v>59</v>
      </c>
      <c r="F14" s="92"/>
      <c r="G14" s="93" t="n">
        <v>29080</v>
      </c>
      <c r="H14" s="94" t="n">
        <v>24650</v>
      </c>
      <c r="I14" s="95" t="n">
        <v>0.031636863823934</v>
      </c>
      <c r="J14" s="96" t="n">
        <v>5150</v>
      </c>
      <c r="K14" s="96" t="n">
        <v>4230</v>
      </c>
      <c r="L14" s="96"/>
      <c r="M14" s="97" t="s">
        <v>60</v>
      </c>
      <c r="N14" s="98" t="n">
        <v>0.0149</v>
      </c>
      <c r="O14" s="96" t="n">
        <v>2500</v>
      </c>
      <c r="P14" s="94" t="n">
        <v>239</v>
      </c>
      <c r="Q14" s="96" t="n">
        <v>48</v>
      </c>
      <c r="R14" s="96" t="n">
        <v>10000</v>
      </c>
      <c r="S14" s="96" t="n">
        <v>11928</v>
      </c>
      <c r="T14" s="96" t="n">
        <v>25661</v>
      </c>
      <c r="U14" s="99" t="n">
        <v>0.507681465821001</v>
      </c>
      <c r="V14" s="100"/>
      <c r="W14" s="101" t="s">
        <v>61</v>
      </c>
      <c r="X14" s="101"/>
      <c r="Y14" s="101" t="s">
        <v>57</v>
      </c>
      <c r="Z14" s="101"/>
      <c r="AA14" s="102" t="s">
        <v>57</v>
      </c>
      <c r="AB14" s="102"/>
      <c r="AC14" s="102" t="s">
        <v>57</v>
      </c>
      <c r="AD14" s="101"/>
      <c r="AE14" s="103"/>
      <c r="AF14" s="104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6" t="s">
        <v>57</v>
      </c>
    </row>
    <row r="15" s="130" customFormat="true" ht="12.75" hidden="false" customHeight="false" outlineLevel="0" collapsed="false">
      <c r="A15" s="87" t="n">
        <v>120</v>
      </c>
      <c r="B15" s="88" t="str">
        <f aca="false">HYPERLINK("Haendler\"&amp;A15&amp;".jpg",""&amp;A15)</f>
        <v>120</v>
      </c>
      <c r="C15" s="89" t="str">
        <f aca="false">HYPERLINK("http://www.diekommunikationsfabrik.de\2022\03_Maerz\Haendler\"&amp;B15&amp;".jpg",""&amp;B15)</f>
        <v>120</v>
      </c>
      <c r="D15" s="90" t="s">
        <v>58</v>
      </c>
      <c r="E15" s="91" t="s">
        <v>59</v>
      </c>
      <c r="F15" s="92"/>
      <c r="G15" s="93" t="n">
        <v>28800</v>
      </c>
      <c r="H15" s="94" t="n">
        <v>25300</v>
      </c>
      <c r="I15" s="95" t="n">
        <v>-0.00381944444444444</v>
      </c>
      <c r="J15" s="96" t="n">
        <v>3500</v>
      </c>
      <c r="K15" s="96" t="n">
        <v>3610</v>
      </c>
      <c r="L15" s="96"/>
      <c r="M15" s="97" t="s">
        <v>56</v>
      </c>
      <c r="N15" s="98"/>
      <c r="O15" s="96" t="n">
        <v>1000</v>
      </c>
      <c r="P15" s="94" t="n">
        <v>247</v>
      </c>
      <c r="Q15" s="96" t="n">
        <v>48</v>
      </c>
      <c r="R15" s="96" t="n">
        <v>10000</v>
      </c>
      <c r="S15" s="96"/>
      <c r="T15" s="96"/>
      <c r="U15" s="99" t="n">
        <v>0.542491103202847</v>
      </c>
      <c r="V15" s="100"/>
      <c r="W15" s="101"/>
      <c r="X15" s="101"/>
      <c r="Y15" s="101" t="s">
        <v>57</v>
      </c>
      <c r="Z15" s="101"/>
      <c r="AA15" s="102" t="s">
        <v>57</v>
      </c>
      <c r="AB15" s="102"/>
      <c r="AC15" s="102"/>
      <c r="AD15" s="101"/>
      <c r="AE15" s="103"/>
      <c r="AF15" s="104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 t="s">
        <v>57</v>
      </c>
      <c r="AT15" s="105"/>
      <c r="AU15" s="105"/>
      <c r="AV15" s="106"/>
    </row>
    <row r="16" s="107" customFormat="true" ht="12.75" hidden="false" customHeight="true" outlineLevel="0" collapsed="false">
      <c r="A16" s="108" t="n">
        <f aca="false">IF(SUM(A14:A15)&gt;0,1000,"")</f>
        <v>1000</v>
      </c>
      <c r="B16" s="109"/>
      <c r="C16" s="109"/>
      <c r="D16" s="110" t="s">
        <v>58</v>
      </c>
      <c r="E16" s="110" t="s">
        <v>59</v>
      </c>
      <c r="F16" s="111"/>
      <c r="G16" s="112" t="n">
        <v>28940</v>
      </c>
      <c r="H16" s="112" t="n">
        <v>24975</v>
      </c>
      <c r="I16" s="113" t="n">
        <v>0.0139087096897448</v>
      </c>
      <c r="J16" s="112" t="n">
        <v>4325</v>
      </c>
      <c r="K16" s="112" t="n">
        <v>3920</v>
      </c>
      <c r="L16" s="112"/>
      <c r="M16" s="112"/>
      <c r="N16" s="114" t="n">
        <v>0.0149</v>
      </c>
      <c r="O16" s="112" t="n">
        <v>1750</v>
      </c>
      <c r="P16" s="112" t="n">
        <v>243</v>
      </c>
      <c r="Q16" s="112" t="n">
        <v>48</v>
      </c>
      <c r="R16" s="112" t="n">
        <v>10000</v>
      </c>
      <c r="S16" s="112" t="n">
        <v>11928</v>
      </c>
      <c r="T16" s="112" t="n">
        <v>25661</v>
      </c>
      <c r="U16" s="115"/>
      <c r="V16" s="116"/>
      <c r="W16" s="116"/>
      <c r="X16" s="116"/>
      <c r="Y16" s="115"/>
      <c r="Z16" s="115"/>
      <c r="AA16" s="115"/>
      <c r="AB16" s="116"/>
      <c r="AC16" s="117"/>
      <c r="AD16" s="116"/>
      <c r="AE16" s="117"/>
      <c r="AF16" s="118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 t="s">
        <v>57</v>
      </c>
      <c r="AT16" s="119"/>
      <c r="AU16" s="119"/>
      <c r="AV16" s="120" t="s">
        <v>57</v>
      </c>
    </row>
    <row r="17" s="107" customFormat="true" ht="12.75" hidden="false" customHeight="true" outlineLevel="0" collapsed="false">
      <c r="A17" s="108" t="n">
        <f aca="false">IF(SUM(A14:A15)&gt;0,2000,"")</f>
        <v>2000</v>
      </c>
      <c r="B17" s="109"/>
      <c r="C17" s="109"/>
      <c r="D17" s="131"/>
      <c r="E17" s="131"/>
      <c r="F17" s="122"/>
      <c r="G17" s="132"/>
      <c r="H17" s="132"/>
      <c r="I17" s="133"/>
      <c r="J17" s="132"/>
      <c r="K17" s="132"/>
      <c r="L17" s="132"/>
      <c r="M17" s="132"/>
      <c r="N17" s="134"/>
      <c r="O17" s="132"/>
      <c r="P17" s="132"/>
      <c r="Q17" s="132"/>
      <c r="R17" s="132"/>
      <c r="S17" s="132"/>
      <c r="T17" s="132"/>
      <c r="U17" s="124"/>
      <c r="V17" s="125"/>
      <c r="W17" s="125"/>
      <c r="X17" s="125"/>
      <c r="Y17" s="124"/>
      <c r="Z17" s="124"/>
      <c r="AA17" s="124"/>
      <c r="AB17" s="125"/>
      <c r="AC17" s="117"/>
      <c r="AD17" s="125"/>
      <c r="AE17" s="117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</row>
    <row r="18" s="107" customFormat="true" ht="12.75" hidden="false" customHeight="true" outlineLevel="0" collapsed="false">
      <c r="A18" s="108" t="n">
        <f aca="false">IF(SUM(A14:A15)&gt;0,2001,"")</f>
        <v>2001</v>
      </c>
      <c r="B18" s="109"/>
      <c r="C18" s="109"/>
      <c r="D18" s="131"/>
      <c r="E18" s="131"/>
      <c r="F18" s="122"/>
      <c r="G18" s="132"/>
      <c r="H18" s="132"/>
      <c r="I18" s="133"/>
      <c r="J18" s="132"/>
      <c r="K18" s="132"/>
      <c r="L18" s="132"/>
      <c r="M18" s="132"/>
      <c r="N18" s="134"/>
      <c r="O18" s="132"/>
      <c r="P18" s="132"/>
      <c r="Q18" s="132"/>
      <c r="R18" s="132"/>
      <c r="S18" s="132"/>
      <c r="T18" s="132"/>
      <c r="U18" s="124"/>
      <c r="V18" s="125"/>
      <c r="W18" s="125"/>
      <c r="X18" s="125"/>
      <c r="Y18" s="124"/>
      <c r="Z18" s="124"/>
      <c r="AA18" s="124"/>
      <c r="AB18" s="125"/>
      <c r="AC18" s="117"/>
      <c r="AD18" s="125"/>
      <c r="AE18" s="117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</row>
    <row r="19" s="138" customFormat="true" ht="12.75" hidden="false" customHeight="false" outlineLevel="0" collapsed="false">
      <c r="A19" s="87" t="n">
        <v>59</v>
      </c>
      <c r="B19" s="88" t="str">
        <f aca="false">HYPERLINK("Haendler\"&amp;A19&amp;".jpg",""&amp;A19)</f>
        <v>59</v>
      </c>
      <c r="C19" s="89" t="str">
        <f aca="false">HYPERLINK("http://www.diekommunikationsfabrik.de\2022\03_Maerz\Haendler\"&amp;B19&amp;".jpg",""&amp;B19)</f>
        <v>59</v>
      </c>
      <c r="D19" s="136" t="s">
        <v>62</v>
      </c>
      <c r="E19" s="137" t="s">
        <v>63</v>
      </c>
      <c r="F19" s="92"/>
      <c r="G19" s="93" t="n">
        <v>22285</v>
      </c>
      <c r="H19" s="94"/>
      <c r="I19" s="95"/>
      <c r="J19" s="96"/>
      <c r="K19" s="96"/>
      <c r="L19" s="96"/>
      <c r="M19" s="97" t="s">
        <v>56</v>
      </c>
      <c r="N19" s="98"/>
      <c r="O19" s="96" t="n">
        <v>1000</v>
      </c>
      <c r="P19" s="94" t="n">
        <v>170</v>
      </c>
      <c r="Q19" s="96" t="n">
        <v>48</v>
      </c>
      <c r="R19" s="96" t="n">
        <v>10000</v>
      </c>
      <c r="S19" s="96"/>
      <c r="T19" s="96"/>
      <c r="U19" s="99" t="n">
        <v>0.54976652740231</v>
      </c>
      <c r="V19" s="100"/>
      <c r="W19" s="101"/>
      <c r="X19" s="101"/>
      <c r="Y19" s="101"/>
      <c r="Z19" s="101"/>
      <c r="AA19" s="102"/>
      <c r="AB19" s="102"/>
      <c r="AC19" s="102"/>
      <c r="AD19" s="101"/>
      <c r="AE19" s="103"/>
      <c r="AF19" s="104" t="s">
        <v>57</v>
      </c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6"/>
    </row>
    <row r="20" s="107" customFormat="true" ht="12.75" hidden="false" customHeight="true" outlineLevel="0" collapsed="false">
      <c r="A20" s="108" t="n">
        <f aca="false">IF(SUM(A19:A19)&gt;0,1000,"")</f>
        <v>1000</v>
      </c>
      <c r="B20" s="109"/>
      <c r="C20" s="109"/>
      <c r="D20" s="110" t="s">
        <v>62</v>
      </c>
      <c r="E20" s="110" t="s">
        <v>63</v>
      </c>
      <c r="F20" s="111"/>
      <c r="G20" s="112" t="n">
        <v>22285</v>
      </c>
      <c r="H20" s="112"/>
      <c r="I20" s="113"/>
      <c r="J20" s="112"/>
      <c r="K20" s="112"/>
      <c r="L20" s="112"/>
      <c r="M20" s="112"/>
      <c r="N20" s="114"/>
      <c r="O20" s="112" t="n">
        <v>1000</v>
      </c>
      <c r="P20" s="112" t="n">
        <v>170</v>
      </c>
      <c r="Q20" s="112" t="n">
        <v>48</v>
      </c>
      <c r="R20" s="112" t="n">
        <v>10000</v>
      </c>
      <c r="S20" s="112"/>
      <c r="T20" s="112"/>
      <c r="U20" s="115"/>
      <c r="V20" s="116"/>
      <c r="W20" s="116"/>
      <c r="X20" s="116"/>
      <c r="Y20" s="115"/>
      <c r="Z20" s="115"/>
      <c r="AA20" s="115"/>
      <c r="AB20" s="116"/>
      <c r="AC20" s="117"/>
      <c r="AD20" s="116"/>
      <c r="AE20" s="117"/>
      <c r="AF20" s="118" t="s">
        <v>57</v>
      </c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20"/>
    </row>
    <row r="21" s="107" customFormat="true" ht="12.75" hidden="false" customHeight="true" outlineLevel="0" collapsed="false">
      <c r="A21" s="108" t="n">
        <f aca="false">IF(SUM(A19:A19)&gt;0,2000,"")</f>
        <v>2000</v>
      </c>
      <c r="B21" s="109"/>
      <c r="C21" s="109"/>
      <c r="D21" s="121"/>
      <c r="F21" s="122"/>
      <c r="G21" s="117"/>
      <c r="H21" s="117"/>
      <c r="I21" s="123"/>
      <c r="J21" s="117"/>
      <c r="K21" s="117"/>
      <c r="L21" s="117"/>
      <c r="U21" s="124"/>
      <c r="V21" s="125"/>
      <c r="W21" s="125"/>
      <c r="X21" s="125"/>
      <c r="Y21" s="124"/>
      <c r="Z21" s="124"/>
      <c r="AA21" s="124"/>
      <c r="AB21" s="125"/>
      <c r="AC21" s="117"/>
      <c r="AD21" s="125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</row>
    <row r="22" s="107" customFormat="true" ht="12.75" hidden="false" customHeight="true" outlineLevel="0" collapsed="false">
      <c r="A22" s="108" t="n">
        <f aca="false">IF(SUM(A19:A19)&gt;0,2001,"")</f>
        <v>2001</v>
      </c>
      <c r="B22" s="109"/>
      <c r="C22" s="109"/>
      <c r="D22" s="121"/>
      <c r="F22" s="126"/>
      <c r="G22" s="123"/>
      <c r="H22" s="124"/>
      <c r="I22" s="123"/>
      <c r="J22" s="127"/>
      <c r="K22" s="128"/>
      <c r="L22" s="128"/>
      <c r="M22" s="129"/>
      <c r="N22" s="129"/>
      <c r="O22" s="129"/>
      <c r="P22" s="124"/>
      <c r="Q22" s="124"/>
      <c r="R22" s="124"/>
      <c r="S22" s="123"/>
      <c r="T22" s="123"/>
      <c r="U22" s="124"/>
      <c r="V22" s="125"/>
      <c r="W22" s="125"/>
      <c r="X22" s="125"/>
      <c r="Y22" s="124"/>
      <c r="Z22" s="124"/>
      <c r="AA22" s="124"/>
      <c r="AB22" s="125"/>
      <c r="AC22" s="117"/>
      <c r="AD22" s="125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</row>
    <row r="23" s="107" customFormat="true" ht="12.75" hidden="false" customHeight="false" outlineLevel="0" collapsed="false">
      <c r="A23" s="87" t="n">
        <v>27</v>
      </c>
      <c r="B23" s="88" t="str">
        <f aca="false">HYPERLINK("Haendler\"&amp;A23&amp;".jpg",""&amp;A23)</f>
        <v>27</v>
      </c>
      <c r="C23" s="89" t="str">
        <f aca="false">HYPERLINK("http://www.diekommunikationsfabrik.de\2022\03_Maerz\Haendler\"&amp;B23&amp;".jpg",""&amp;B23)</f>
        <v>27</v>
      </c>
      <c r="D23" s="90" t="s">
        <v>62</v>
      </c>
      <c r="E23" s="91" t="s">
        <v>64</v>
      </c>
      <c r="F23" s="92"/>
      <c r="G23" s="93" t="n">
        <v>28490</v>
      </c>
      <c r="H23" s="94" t="n">
        <v>22490</v>
      </c>
      <c r="I23" s="95" t="n">
        <v>0.210600210600211</v>
      </c>
      <c r="J23" s="96" t="n">
        <v>6000</v>
      </c>
      <c r="K23" s="96"/>
      <c r="L23" s="96"/>
      <c r="M23" s="97"/>
      <c r="N23" s="98"/>
      <c r="O23" s="96"/>
      <c r="P23" s="94"/>
      <c r="Q23" s="96"/>
      <c r="R23" s="96"/>
      <c r="S23" s="96"/>
      <c r="T23" s="96"/>
      <c r="U23" s="99"/>
      <c r="V23" s="100"/>
      <c r="W23" s="101"/>
      <c r="X23" s="101"/>
      <c r="Y23" s="101"/>
      <c r="Z23" s="101"/>
      <c r="AA23" s="102"/>
      <c r="AB23" s="102" t="s">
        <v>57</v>
      </c>
      <c r="AC23" s="102" t="s">
        <v>57</v>
      </c>
      <c r="AD23" s="101"/>
      <c r="AE23" s="103"/>
      <c r="AF23" s="104" t="s">
        <v>57</v>
      </c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6"/>
    </row>
    <row r="24" s="138" customFormat="true" ht="12.75" hidden="false" customHeight="false" outlineLevel="0" collapsed="false">
      <c r="A24" s="87" t="n">
        <v>133</v>
      </c>
      <c r="B24" s="88" t="str">
        <f aca="false">HYPERLINK("Haendler\"&amp;A24&amp;".jpg",""&amp;A24)</f>
        <v>133</v>
      </c>
      <c r="C24" s="89" t="str">
        <f aca="false">HYPERLINK("http://www.diekommunikationsfabrik.de\2022\03_Maerz\Haendler\"&amp;B24&amp;".jpg",""&amp;B24)</f>
        <v>133</v>
      </c>
      <c r="D24" s="139" t="s">
        <v>62</v>
      </c>
      <c r="E24" s="140" t="s">
        <v>64</v>
      </c>
      <c r="F24" s="92" t="s">
        <v>65</v>
      </c>
      <c r="G24" s="93" t="n">
        <v>25550</v>
      </c>
      <c r="H24" s="94" t="n">
        <v>21750</v>
      </c>
      <c r="I24" s="95" t="n">
        <v>0.148727984344423</v>
      </c>
      <c r="J24" s="96" t="n">
        <v>3800</v>
      </c>
      <c r="K24" s="96"/>
      <c r="L24" s="96"/>
      <c r="M24" s="97"/>
      <c r="N24" s="98"/>
      <c r="O24" s="96"/>
      <c r="P24" s="94"/>
      <c r="Q24" s="96"/>
      <c r="R24" s="96"/>
      <c r="S24" s="96"/>
      <c r="T24" s="96"/>
      <c r="U24" s="99"/>
      <c r="V24" s="100"/>
      <c r="W24" s="101"/>
      <c r="X24" s="101"/>
      <c r="Y24" s="101"/>
      <c r="Z24" s="101"/>
      <c r="AA24" s="102"/>
      <c r="AB24" s="102"/>
      <c r="AC24" s="102"/>
      <c r="AD24" s="101"/>
      <c r="AE24" s="103"/>
      <c r="AF24" s="104"/>
      <c r="AG24" s="105"/>
      <c r="AH24" s="105"/>
      <c r="AI24" s="105"/>
      <c r="AJ24" s="105"/>
      <c r="AK24" s="105" t="s">
        <v>57</v>
      </c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6"/>
    </row>
    <row r="25" s="107" customFormat="true" ht="12.75" hidden="false" customHeight="true" outlineLevel="0" collapsed="false">
      <c r="A25" s="108" t="n">
        <f aca="false">IF(SUM(A23:A24)&gt;0,1000,"")</f>
        <v>1000</v>
      </c>
      <c r="B25" s="109"/>
      <c r="C25" s="109"/>
      <c r="D25" s="110" t="s">
        <v>62</v>
      </c>
      <c r="E25" s="110" t="s">
        <v>64</v>
      </c>
      <c r="F25" s="111"/>
      <c r="G25" s="112" t="n">
        <v>27020</v>
      </c>
      <c r="H25" s="112" t="n">
        <v>22120</v>
      </c>
      <c r="I25" s="113" t="n">
        <v>0.179664097472317</v>
      </c>
      <c r="J25" s="112" t="n">
        <v>4900</v>
      </c>
      <c r="K25" s="112"/>
      <c r="L25" s="112"/>
      <c r="M25" s="112"/>
      <c r="N25" s="114"/>
      <c r="O25" s="112"/>
      <c r="P25" s="112"/>
      <c r="Q25" s="112"/>
      <c r="R25" s="112"/>
      <c r="S25" s="112"/>
      <c r="T25" s="112"/>
      <c r="U25" s="115"/>
      <c r="V25" s="116"/>
      <c r="W25" s="116"/>
      <c r="X25" s="116"/>
      <c r="Y25" s="115"/>
      <c r="Z25" s="115"/>
      <c r="AA25" s="115"/>
      <c r="AB25" s="116"/>
      <c r="AC25" s="117"/>
      <c r="AD25" s="116"/>
      <c r="AE25" s="117"/>
      <c r="AF25" s="118" t="s">
        <v>57</v>
      </c>
      <c r="AG25" s="119"/>
      <c r="AH25" s="119"/>
      <c r="AI25" s="119"/>
      <c r="AJ25" s="119"/>
      <c r="AK25" s="119" t="s">
        <v>57</v>
      </c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20"/>
    </row>
    <row r="26" s="107" customFormat="true" ht="12.75" hidden="false" customHeight="true" outlineLevel="0" collapsed="false">
      <c r="A26" s="108" t="n">
        <f aca="false">IF(SUM(A23:A24)&gt;0,2000,"")</f>
        <v>2000</v>
      </c>
      <c r="B26" s="109"/>
      <c r="C26" s="109"/>
      <c r="D26" s="121"/>
      <c r="F26" s="122"/>
      <c r="G26" s="117"/>
      <c r="H26" s="117"/>
      <c r="I26" s="123"/>
      <c r="J26" s="117"/>
      <c r="K26" s="117"/>
      <c r="L26" s="117"/>
      <c r="U26" s="124"/>
      <c r="V26" s="125"/>
      <c r="W26" s="125"/>
      <c r="X26" s="125"/>
      <c r="Y26" s="124"/>
      <c r="Z26" s="124"/>
      <c r="AA26" s="124"/>
      <c r="AB26" s="125"/>
      <c r="AC26" s="117"/>
      <c r="AD26" s="125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</row>
    <row r="27" s="107" customFormat="true" ht="12.75" hidden="false" customHeight="true" outlineLevel="0" collapsed="false">
      <c r="A27" s="108" t="n">
        <f aca="false">IF(SUM(A23:A24)&gt;0,2001,"")</f>
        <v>2001</v>
      </c>
      <c r="B27" s="109"/>
      <c r="C27" s="109"/>
      <c r="D27" s="121"/>
      <c r="F27" s="126"/>
      <c r="G27" s="123"/>
      <c r="H27" s="124"/>
      <c r="I27" s="123"/>
      <c r="J27" s="127"/>
      <c r="K27" s="128"/>
      <c r="L27" s="128"/>
      <c r="M27" s="129"/>
      <c r="N27" s="129"/>
      <c r="O27" s="129"/>
      <c r="P27" s="124"/>
      <c r="Q27" s="124"/>
      <c r="R27" s="124"/>
      <c r="S27" s="123"/>
      <c r="T27" s="123"/>
      <c r="U27" s="124"/>
      <c r="V27" s="125"/>
      <c r="W27" s="125"/>
      <c r="X27" s="125"/>
      <c r="Y27" s="124"/>
      <c r="Z27" s="124"/>
      <c r="AA27" s="124"/>
      <c r="AB27" s="125"/>
      <c r="AC27" s="117"/>
      <c r="AD27" s="125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</row>
    <row r="28" s="130" customFormat="true" ht="12.75" hidden="false" customHeight="false" outlineLevel="0" collapsed="false">
      <c r="A28" s="87" t="n">
        <v>162</v>
      </c>
      <c r="B28" s="88" t="str">
        <f aca="false">HYPERLINK("Haendler\"&amp;A28&amp;".jpg",""&amp;A28)</f>
        <v>162</v>
      </c>
      <c r="C28" s="89" t="str">
        <f aca="false">HYPERLINK("http://www.diekommunikationsfabrik.de\2022\03_Maerz\Haendler\"&amp;B28&amp;".jpg",""&amp;B28)</f>
        <v>162</v>
      </c>
      <c r="D28" s="90" t="s">
        <v>66</v>
      </c>
      <c r="E28" s="91" t="s">
        <v>67</v>
      </c>
      <c r="F28" s="92"/>
      <c r="G28" s="93" t="n">
        <v>21449</v>
      </c>
      <c r="H28" s="94"/>
      <c r="I28" s="95"/>
      <c r="J28" s="96"/>
      <c r="K28" s="96"/>
      <c r="L28" s="96"/>
      <c r="M28" s="97" t="s">
        <v>56</v>
      </c>
      <c r="N28" s="98"/>
      <c r="O28" s="96" t="n">
        <v>0.0001</v>
      </c>
      <c r="P28" s="94" t="n">
        <v>99</v>
      </c>
      <c r="Q28" s="96" t="n">
        <v>24</v>
      </c>
      <c r="R28" s="96" t="n">
        <v>10000</v>
      </c>
      <c r="S28" s="96"/>
      <c r="T28" s="96"/>
      <c r="U28" s="99" t="n">
        <v>0.884379557177616</v>
      </c>
      <c r="V28" s="100"/>
      <c r="W28" s="101"/>
      <c r="X28" s="101"/>
      <c r="Y28" s="101"/>
      <c r="Z28" s="101"/>
      <c r="AA28" s="102"/>
      <c r="AB28" s="102" t="s">
        <v>57</v>
      </c>
      <c r="AC28" s="102" t="s">
        <v>57</v>
      </c>
      <c r="AD28" s="101"/>
      <c r="AE28" s="103"/>
      <c r="AF28" s="104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 t="s">
        <v>57</v>
      </c>
      <c r="AU28" s="105"/>
      <c r="AV28" s="106"/>
    </row>
    <row r="29" s="107" customFormat="true" ht="12.75" hidden="false" customHeight="true" outlineLevel="0" collapsed="false">
      <c r="A29" s="108" t="n">
        <f aca="false">IF(SUM(A28:A28)&gt;0,1000,"")</f>
        <v>1000</v>
      </c>
      <c r="B29" s="109"/>
      <c r="C29" s="109"/>
      <c r="D29" s="110" t="s">
        <v>66</v>
      </c>
      <c r="E29" s="110" t="s">
        <v>67</v>
      </c>
      <c r="F29" s="111"/>
      <c r="G29" s="112" t="n">
        <v>21449</v>
      </c>
      <c r="H29" s="112"/>
      <c r="I29" s="113"/>
      <c r="J29" s="112"/>
      <c r="K29" s="112"/>
      <c r="L29" s="112"/>
      <c r="M29" s="112"/>
      <c r="N29" s="114"/>
      <c r="O29" s="112" t="n">
        <v>0.0001</v>
      </c>
      <c r="P29" s="112" t="n">
        <v>99</v>
      </c>
      <c r="Q29" s="112" t="n">
        <v>24</v>
      </c>
      <c r="R29" s="112" t="n">
        <v>10000</v>
      </c>
      <c r="S29" s="112"/>
      <c r="T29" s="112"/>
      <c r="U29" s="115"/>
      <c r="V29" s="116"/>
      <c r="W29" s="116"/>
      <c r="X29" s="116"/>
      <c r="Y29" s="115"/>
      <c r="Z29" s="115"/>
      <c r="AA29" s="115"/>
      <c r="AB29" s="116"/>
      <c r="AC29" s="117"/>
      <c r="AD29" s="116"/>
      <c r="AE29" s="117"/>
      <c r="AF29" s="118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 t="s">
        <v>57</v>
      </c>
      <c r="AU29" s="119"/>
      <c r="AV29" s="120"/>
    </row>
    <row r="30" s="107" customFormat="true" ht="12.75" hidden="false" customHeight="true" outlineLevel="0" collapsed="false">
      <c r="A30" s="108" t="n">
        <f aca="false">IF(SUM(A28:A28)&gt;0,2000,"")</f>
        <v>2000</v>
      </c>
      <c r="B30" s="109"/>
      <c r="C30" s="109"/>
      <c r="D30" s="121"/>
      <c r="F30" s="122"/>
      <c r="G30" s="117"/>
      <c r="H30" s="117"/>
      <c r="I30" s="123"/>
      <c r="J30" s="117"/>
      <c r="K30" s="117"/>
      <c r="L30" s="117"/>
      <c r="U30" s="124"/>
      <c r="V30" s="125"/>
      <c r="W30" s="125"/>
      <c r="X30" s="125"/>
      <c r="Y30" s="124"/>
      <c r="Z30" s="124"/>
      <c r="AA30" s="124"/>
      <c r="AB30" s="125"/>
      <c r="AC30" s="117"/>
      <c r="AD30" s="125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</row>
    <row r="31" s="107" customFormat="true" ht="12.75" hidden="false" customHeight="true" outlineLevel="0" collapsed="false">
      <c r="A31" s="108" t="n">
        <f aca="false">IF(SUM(A28:A28)&gt;0,2001,"")</f>
        <v>2001</v>
      </c>
      <c r="B31" s="109"/>
      <c r="C31" s="109"/>
      <c r="D31" s="121"/>
      <c r="F31" s="126"/>
      <c r="G31" s="123"/>
      <c r="H31" s="124"/>
      <c r="I31" s="123"/>
      <c r="J31" s="127"/>
      <c r="K31" s="128"/>
      <c r="L31" s="128"/>
      <c r="M31" s="129"/>
      <c r="N31" s="129"/>
      <c r="O31" s="129"/>
      <c r="P31" s="124"/>
      <c r="Q31" s="124"/>
      <c r="R31" s="124"/>
      <c r="S31" s="123"/>
      <c r="T31" s="123"/>
      <c r="U31" s="124"/>
      <c r="V31" s="125"/>
      <c r="W31" s="125"/>
      <c r="X31" s="125"/>
      <c r="Y31" s="124"/>
      <c r="Z31" s="124"/>
      <c r="AA31" s="124"/>
      <c r="AB31" s="125"/>
      <c r="AC31" s="117"/>
      <c r="AD31" s="125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</row>
    <row r="32" s="138" customFormat="true" ht="12.75" hidden="false" customHeight="false" outlineLevel="0" collapsed="false">
      <c r="A32" s="87" t="n">
        <v>92</v>
      </c>
      <c r="B32" s="88" t="str">
        <f aca="false">HYPERLINK("Haendler\"&amp;A32&amp;".jpg",""&amp;A32)</f>
        <v>92</v>
      </c>
      <c r="C32" s="89" t="str">
        <f aca="false">HYPERLINK("http://www.diekommunikationsfabrik.de\2022\03_Maerz\Haendler\"&amp;B32&amp;".jpg",""&amp;B32)</f>
        <v>92</v>
      </c>
      <c r="D32" s="139" t="s">
        <v>68</v>
      </c>
      <c r="E32" s="140" t="s">
        <v>69</v>
      </c>
      <c r="F32" s="92"/>
      <c r="G32" s="93"/>
      <c r="H32" s="94"/>
      <c r="I32" s="95"/>
      <c r="J32" s="96"/>
      <c r="K32" s="96" t="n">
        <v>900</v>
      </c>
      <c r="L32" s="96"/>
      <c r="M32" s="97"/>
      <c r="N32" s="98"/>
      <c r="O32" s="96"/>
      <c r="P32" s="94"/>
      <c r="Q32" s="96"/>
      <c r="R32" s="96"/>
      <c r="S32" s="96"/>
      <c r="T32" s="96"/>
      <c r="U32" s="99"/>
      <c r="V32" s="100"/>
      <c r="W32" s="101" t="s">
        <v>70</v>
      </c>
      <c r="X32" s="101"/>
      <c r="Y32" s="101"/>
      <c r="Z32" s="101"/>
      <c r="AA32" s="102"/>
      <c r="AB32" s="102"/>
      <c r="AC32" s="102"/>
      <c r="AD32" s="101"/>
      <c r="AE32" s="103"/>
      <c r="AF32" s="104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 t="s">
        <v>57</v>
      </c>
      <c r="AV32" s="106"/>
    </row>
    <row r="33" s="138" customFormat="true" ht="12.75" hidden="false" customHeight="false" outlineLevel="0" collapsed="false">
      <c r="A33" s="87" t="n">
        <v>98</v>
      </c>
      <c r="B33" s="88" t="str">
        <f aca="false">HYPERLINK("Haendler\"&amp;A33&amp;".jpg",""&amp;A33)</f>
        <v>98</v>
      </c>
      <c r="C33" s="89" t="str">
        <f aca="false">HYPERLINK("http://www.diekommunikationsfabrik.de\2022\03_Maerz\Haendler\"&amp;B33&amp;".jpg",""&amp;B33)</f>
        <v>98</v>
      </c>
      <c r="D33" s="139" t="s">
        <v>68</v>
      </c>
      <c r="E33" s="140" t="s">
        <v>69</v>
      </c>
      <c r="F33" s="92"/>
      <c r="G33" s="93"/>
      <c r="H33" s="94"/>
      <c r="I33" s="95"/>
      <c r="J33" s="96"/>
      <c r="K33" s="96" t="n">
        <v>900</v>
      </c>
      <c r="L33" s="96"/>
      <c r="M33" s="97"/>
      <c r="N33" s="98"/>
      <c r="O33" s="96"/>
      <c r="P33" s="94"/>
      <c r="Q33" s="96"/>
      <c r="R33" s="96"/>
      <c r="S33" s="96"/>
      <c r="T33" s="96"/>
      <c r="U33" s="99"/>
      <c r="V33" s="100"/>
      <c r="W33" s="101" t="s">
        <v>70</v>
      </c>
      <c r="X33" s="101"/>
      <c r="Y33" s="101"/>
      <c r="Z33" s="101"/>
      <c r="AA33" s="102"/>
      <c r="AB33" s="102"/>
      <c r="AC33" s="102"/>
      <c r="AD33" s="101"/>
      <c r="AE33" s="103"/>
      <c r="AF33" s="104"/>
      <c r="AG33" s="105"/>
      <c r="AH33" s="105"/>
      <c r="AI33" s="105"/>
      <c r="AJ33" s="105"/>
      <c r="AK33" s="105"/>
      <c r="AL33" s="105" t="s">
        <v>57</v>
      </c>
      <c r="AM33" s="105"/>
      <c r="AN33" s="105"/>
      <c r="AO33" s="105"/>
      <c r="AP33" s="105"/>
      <c r="AQ33" s="105"/>
      <c r="AR33" s="105"/>
      <c r="AS33" s="105"/>
      <c r="AT33" s="105"/>
      <c r="AU33" s="105"/>
      <c r="AV33" s="106"/>
    </row>
    <row r="34" s="138" customFormat="true" ht="12.75" hidden="false" customHeight="false" outlineLevel="0" collapsed="false">
      <c r="A34" s="87" t="n">
        <v>100</v>
      </c>
      <c r="B34" s="88" t="str">
        <f aca="false">HYPERLINK("Haendler\"&amp;A34&amp;".jpg",""&amp;A34)</f>
        <v>100</v>
      </c>
      <c r="C34" s="89" t="str">
        <f aca="false">HYPERLINK("http://www.diekommunikationsfabrik.de\2022\03_Maerz\Haendler\"&amp;B34&amp;".jpg",""&amp;B34)</f>
        <v>100</v>
      </c>
      <c r="D34" s="139" t="s">
        <v>68</v>
      </c>
      <c r="E34" s="140" t="s">
        <v>69</v>
      </c>
      <c r="F34" s="92"/>
      <c r="G34" s="93"/>
      <c r="H34" s="94"/>
      <c r="I34" s="95"/>
      <c r="J34" s="96"/>
      <c r="K34" s="96" t="n">
        <v>900</v>
      </c>
      <c r="L34" s="96"/>
      <c r="M34" s="97"/>
      <c r="N34" s="98"/>
      <c r="O34" s="96"/>
      <c r="P34" s="94"/>
      <c r="Q34" s="96"/>
      <c r="R34" s="96"/>
      <c r="S34" s="96"/>
      <c r="T34" s="96"/>
      <c r="U34" s="99"/>
      <c r="V34" s="100"/>
      <c r="W34" s="101" t="s">
        <v>70</v>
      </c>
      <c r="X34" s="101"/>
      <c r="Y34" s="101"/>
      <c r="Z34" s="101"/>
      <c r="AA34" s="102"/>
      <c r="AB34" s="102"/>
      <c r="AC34" s="102"/>
      <c r="AD34" s="101"/>
      <c r="AE34" s="103"/>
      <c r="AF34" s="104"/>
      <c r="AG34" s="105"/>
      <c r="AH34" s="105"/>
      <c r="AI34" s="105"/>
      <c r="AJ34" s="105" t="s">
        <v>57</v>
      </c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6"/>
    </row>
    <row r="35" s="130" customFormat="true" ht="12.75" hidden="false" customHeight="false" outlineLevel="0" collapsed="false">
      <c r="A35" s="87" t="n">
        <v>117</v>
      </c>
      <c r="B35" s="88" t="str">
        <f aca="false">HYPERLINK("Haendler\"&amp;A35&amp;".jpg",""&amp;A35)</f>
        <v>117</v>
      </c>
      <c r="C35" s="89" t="str">
        <f aca="false">HYPERLINK("http://www.diekommunikationsfabrik.de\2022\03_Maerz\Haendler\"&amp;B35&amp;".jpg",""&amp;B35)</f>
        <v>117</v>
      </c>
      <c r="D35" s="90" t="s">
        <v>68</v>
      </c>
      <c r="E35" s="91" t="s">
        <v>69</v>
      </c>
      <c r="F35" s="92"/>
      <c r="G35" s="93"/>
      <c r="H35" s="94"/>
      <c r="I35" s="95"/>
      <c r="J35" s="96"/>
      <c r="K35" s="96" t="n">
        <v>900</v>
      </c>
      <c r="L35" s="96"/>
      <c r="M35" s="97"/>
      <c r="N35" s="98"/>
      <c r="O35" s="96"/>
      <c r="P35" s="94"/>
      <c r="Q35" s="96"/>
      <c r="R35" s="96"/>
      <c r="S35" s="96"/>
      <c r="T35" s="96"/>
      <c r="U35" s="99"/>
      <c r="V35" s="100"/>
      <c r="W35" s="101" t="s">
        <v>70</v>
      </c>
      <c r="X35" s="101"/>
      <c r="Y35" s="101"/>
      <c r="Z35" s="101"/>
      <c r="AA35" s="102"/>
      <c r="AB35" s="102"/>
      <c r="AC35" s="102"/>
      <c r="AD35" s="101"/>
      <c r="AE35" s="103"/>
      <c r="AF35" s="104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 t="s">
        <v>57</v>
      </c>
      <c r="AT35" s="105"/>
      <c r="AU35" s="105"/>
      <c r="AV35" s="106"/>
    </row>
    <row r="36" s="130" customFormat="true" ht="12.75" hidden="false" customHeight="false" outlineLevel="0" collapsed="false">
      <c r="A36" s="87" t="n">
        <v>124</v>
      </c>
      <c r="B36" s="88" t="str">
        <f aca="false">HYPERLINK("Haendler\"&amp;A36&amp;".jpg",""&amp;A36)</f>
        <v>124</v>
      </c>
      <c r="C36" s="89" t="str">
        <f aca="false">HYPERLINK("http://www.diekommunikationsfabrik.de\2022\03_Maerz\Haendler\"&amp;B36&amp;".jpg",""&amp;B36)</f>
        <v>124</v>
      </c>
      <c r="D36" s="90" t="s">
        <v>68</v>
      </c>
      <c r="E36" s="91" t="s">
        <v>69</v>
      </c>
      <c r="F36" s="92"/>
      <c r="G36" s="93"/>
      <c r="H36" s="94"/>
      <c r="I36" s="95"/>
      <c r="J36" s="96"/>
      <c r="K36" s="96" t="n">
        <v>900</v>
      </c>
      <c r="L36" s="96"/>
      <c r="M36" s="97"/>
      <c r="N36" s="98"/>
      <c r="O36" s="96"/>
      <c r="P36" s="94"/>
      <c r="Q36" s="96"/>
      <c r="R36" s="96"/>
      <c r="S36" s="96"/>
      <c r="T36" s="96"/>
      <c r="U36" s="99"/>
      <c r="V36" s="100"/>
      <c r="W36" s="101" t="s">
        <v>70</v>
      </c>
      <c r="X36" s="101"/>
      <c r="Y36" s="101"/>
      <c r="Z36" s="101"/>
      <c r="AA36" s="102"/>
      <c r="AB36" s="102"/>
      <c r="AC36" s="102"/>
      <c r="AD36" s="101"/>
      <c r="AE36" s="103"/>
      <c r="AF36" s="104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 t="s">
        <v>57</v>
      </c>
      <c r="AU36" s="105"/>
      <c r="AV36" s="106"/>
    </row>
    <row r="37" s="130" customFormat="true" ht="12.75" hidden="false" customHeight="false" outlineLevel="0" collapsed="false">
      <c r="A37" s="87" t="n">
        <v>154</v>
      </c>
      <c r="B37" s="88" t="str">
        <f aca="false">HYPERLINK("Haendler\"&amp;A37&amp;".jpg",""&amp;A37)</f>
        <v>154</v>
      </c>
      <c r="C37" s="89" t="str">
        <f aca="false">HYPERLINK("http://www.diekommunikationsfabrik.de\2022\03_Maerz\Haendler\"&amp;B37&amp;".jpg",""&amp;B37)</f>
        <v>154</v>
      </c>
      <c r="D37" s="90" t="s">
        <v>68</v>
      </c>
      <c r="E37" s="91" t="s">
        <v>69</v>
      </c>
      <c r="F37" s="92"/>
      <c r="G37" s="93"/>
      <c r="H37" s="94"/>
      <c r="I37" s="95"/>
      <c r="J37" s="96"/>
      <c r="K37" s="96" t="n">
        <v>900</v>
      </c>
      <c r="L37" s="96"/>
      <c r="M37" s="97"/>
      <c r="N37" s="98"/>
      <c r="O37" s="96"/>
      <c r="P37" s="94"/>
      <c r="Q37" s="96"/>
      <c r="R37" s="96"/>
      <c r="S37" s="96"/>
      <c r="T37" s="96"/>
      <c r="U37" s="99"/>
      <c r="V37" s="100"/>
      <c r="W37" s="101" t="s">
        <v>70</v>
      </c>
      <c r="X37" s="101"/>
      <c r="Y37" s="101"/>
      <c r="Z37" s="101"/>
      <c r="AA37" s="102"/>
      <c r="AB37" s="102"/>
      <c r="AC37" s="102"/>
      <c r="AD37" s="101"/>
      <c r="AE37" s="103"/>
      <c r="AF37" s="104"/>
      <c r="AG37" s="105"/>
      <c r="AH37" s="105"/>
      <c r="AI37" s="105"/>
      <c r="AJ37" s="105" t="s">
        <v>57</v>
      </c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6"/>
    </row>
    <row r="38" s="107" customFormat="true" ht="12.75" hidden="false" customHeight="true" outlineLevel="0" collapsed="false">
      <c r="A38" s="108" t="n">
        <f aca="false">IF(SUM(A32:A37)&gt;0,1000,"")</f>
        <v>1000</v>
      </c>
      <c r="B38" s="109"/>
      <c r="C38" s="109"/>
      <c r="D38" s="110" t="s">
        <v>68</v>
      </c>
      <c r="E38" s="110" t="s">
        <v>69</v>
      </c>
      <c r="F38" s="111"/>
      <c r="G38" s="112"/>
      <c r="H38" s="112"/>
      <c r="I38" s="113"/>
      <c r="J38" s="112"/>
      <c r="K38" s="112" t="n">
        <v>900</v>
      </c>
      <c r="L38" s="112"/>
      <c r="M38" s="112"/>
      <c r="N38" s="114"/>
      <c r="O38" s="112"/>
      <c r="P38" s="112"/>
      <c r="Q38" s="112"/>
      <c r="R38" s="112"/>
      <c r="S38" s="112"/>
      <c r="T38" s="112"/>
      <c r="U38" s="115"/>
      <c r="V38" s="116"/>
      <c r="W38" s="116"/>
      <c r="X38" s="116"/>
      <c r="Y38" s="115"/>
      <c r="Z38" s="115"/>
      <c r="AA38" s="115"/>
      <c r="AB38" s="116"/>
      <c r="AC38" s="117"/>
      <c r="AD38" s="116"/>
      <c r="AE38" s="117"/>
      <c r="AF38" s="118"/>
      <c r="AG38" s="119"/>
      <c r="AH38" s="119"/>
      <c r="AI38" s="119"/>
      <c r="AJ38" s="119" t="s">
        <v>57</v>
      </c>
      <c r="AK38" s="119"/>
      <c r="AL38" s="119" t="s">
        <v>57</v>
      </c>
      <c r="AM38" s="119"/>
      <c r="AN38" s="119"/>
      <c r="AO38" s="119"/>
      <c r="AP38" s="119"/>
      <c r="AQ38" s="119"/>
      <c r="AR38" s="119"/>
      <c r="AS38" s="119" t="s">
        <v>57</v>
      </c>
      <c r="AT38" s="119" t="s">
        <v>57</v>
      </c>
      <c r="AU38" s="119" t="s">
        <v>57</v>
      </c>
      <c r="AV38" s="120"/>
    </row>
    <row r="39" s="107" customFormat="true" ht="12.75" hidden="false" customHeight="true" outlineLevel="0" collapsed="false">
      <c r="A39" s="108" t="n">
        <f aca="false">IF(SUM(A32:A37)&gt;0,2000,"")</f>
        <v>2000</v>
      </c>
      <c r="B39" s="109"/>
      <c r="C39" s="109"/>
      <c r="D39" s="121"/>
      <c r="F39" s="122"/>
      <c r="G39" s="117"/>
      <c r="H39" s="117"/>
      <c r="I39" s="123"/>
      <c r="J39" s="117"/>
      <c r="K39" s="117"/>
      <c r="L39" s="117"/>
      <c r="U39" s="124"/>
      <c r="V39" s="125"/>
      <c r="W39" s="125"/>
      <c r="X39" s="125"/>
      <c r="Y39" s="124"/>
      <c r="Z39" s="124"/>
      <c r="AA39" s="124"/>
      <c r="AB39" s="125"/>
      <c r="AC39" s="117"/>
      <c r="AD39" s="125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</row>
    <row r="40" s="107" customFormat="true" ht="12.75" hidden="false" customHeight="true" outlineLevel="0" collapsed="false">
      <c r="A40" s="108" t="n">
        <f aca="false">IF(SUM(A32:A37)&gt;0,2001,"")</f>
        <v>2001</v>
      </c>
      <c r="B40" s="109"/>
      <c r="C40" s="109"/>
      <c r="D40" s="121"/>
      <c r="F40" s="126"/>
      <c r="G40" s="123"/>
      <c r="H40" s="124"/>
      <c r="I40" s="123"/>
      <c r="J40" s="127"/>
      <c r="K40" s="128"/>
      <c r="L40" s="128"/>
      <c r="M40" s="129"/>
      <c r="N40" s="129"/>
      <c r="O40" s="129"/>
      <c r="P40" s="124"/>
      <c r="Q40" s="124"/>
      <c r="R40" s="124"/>
      <c r="S40" s="123"/>
      <c r="T40" s="123"/>
      <c r="U40" s="124"/>
      <c r="V40" s="125"/>
      <c r="W40" s="125"/>
      <c r="X40" s="125"/>
      <c r="Y40" s="124"/>
      <c r="Z40" s="124"/>
      <c r="AA40" s="124"/>
      <c r="AB40" s="125"/>
      <c r="AC40" s="117"/>
      <c r="AD40" s="125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</row>
    <row r="41" s="138" customFormat="true" ht="12.75" hidden="false" customHeight="false" outlineLevel="0" collapsed="false">
      <c r="A41" s="87" t="n">
        <v>61</v>
      </c>
      <c r="B41" s="88" t="str">
        <f aca="false">HYPERLINK("Haendler\"&amp;A41&amp;".jpg",""&amp;A41)</f>
        <v>61</v>
      </c>
      <c r="C41" s="89" t="str">
        <f aca="false">HYPERLINK("http://www.diekommunikationsfabrik.de\2022\03_Maerz\Haendler\"&amp;B41&amp;".jpg",""&amp;B41)</f>
        <v>61</v>
      </c>
      <c r="D41" s="136" t="s">
        <v>68</v>
      </c>
      <c r="E41" s="137" t="s">
        <v>71</v>
      </c>
      <c r="F41" s="92"/>
      <c r="G41" s="93" t="n">
        <v>30790</v>
      </c>
      <c r="H41" s="94"/>
      <c r="I41" s="95"/>
      <c r="J41" s="96"/>
      <c r="K41" s="96"/>
      <c r="L41" s="96" t="s">
        <v>57</v>
      </c>
      <c r="M41" s="97" t="s">
        <v>56</v>
      </c>
      <c r="N41" s="98"/>
      <c r="O41" s="96" t="n">
        <v>1E-005</v>
      </c>
      <c r="P41" s="94" t="n">
        <v>213.01</v>
      </c>
      <c r="Q41" s="96" t="n">
        <v>48</v>
      </c>
      <c r="R41" s="96" t="n">
        <v>10000</v>
      </c>
      <c r="S41" s="96"/>
      <c r="T41" s="96"/>
      <c r="U41" s="99" t="n">
        <v>0.660203389498172</v>
      </c>
      <c r="V41" s="100"/>
      <c r="W41" s="101"/>
      <c r="X41" s="101"/>
      <c r="Y41" s="101"/>
      <c r="Z41" s="101"/>
      <c r="AA41" s="102"/>
      <c r="AB41" s="102"/>
      <c r="AC41" s="102"/>
      <c r="AD41" s="101"/>
      <c r="AE41" s="103"/>
      <c r="AF41" s="104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 t="s">
        <v>57</v>
      </c>
      <c r="AS41" s="105"/>
      <c r="AT41" s="105"/>
      <c r="AU41" s="105"/>
      <c r="AV41" s="106"/>
    </row>
    <row r="42" s="138" customFormat="true" ht="12.75" hidden="false" customHeight="false" outlineLevel="0" collapsed="false">
      <c r="A42" s="87" t="n">
        <v>92</v>
      </c>
      <c r="B42" s="88" t="str">
        <f aca="false">HYPERLINK("Haendler\"&amp;A42&amp;".jpg",""&amp;A42)</f>
        <v>92</v>
      </c>
      <c r="C42" s="89" t="str">
        <f aca="false">HYPERLINK("http://www.diekommunikationsfabrik.de\2022\03_Maerz\Haendler\"&amp;B42&amp;".jpg",""&amp;B42)</f>
        <v>92</v>
      </c>
      <c r="D42" s="139" t="s">
        <v>68</v>
      </c>
      <c r="E42" s="140" t="s">
        <v>71</v>
      </c>
      <c r="F42" s="92"/>
      <c r="G42" s="93"/>
      <c r="H42" s="94"/>
      <c r="I42" s="95"/>
      <c r="J42" s="96"/>
      <c r="K42" s="96" t="n">
        <v>900</v>
      </c>
      <c r="L42" s="96"/>
      <c r="M42" s="97"/>
      <c r="N42" s="98"/>
      <c r="O42" s="96"/>
      <c r="P42" s="94"/>
      <c r="Q42" s="96"/>
      <c r="R42" s="96"/>
      <c r="S42" s="96"/>
      <c r="T42" s="96"/>
      <c r="U42" s="99"/>
      <c r="V42" s="100"/>
      <c r="W42" s="101" t="s">
        <v>70</v>
      </c>
      <c r="X42" s="101"/>
      <c r="Y42" s="101"/>
      <c r="Z42" s="101"/>
      <c r="AA42" s="102"/>
      <c r="AB42" s="102"/>
      <c r="AC42" s="102"/>
      <c r="AD42" s="101"/>
      <c r="AE42" s="103"/>
      <c r="AF42" s="104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 t="s">
        <v>57</v>
      </c>
      <c r="AV42" s="106"/>
    </row>
    <row r="43" s="138" customFormat="true" ht="12.75" hidden="false" customHeight="false" outlineLevel="0" collapsed="false">
      <c r="A43" s="87" t="n">
        <v>98</v>
      </c>
      <c r="B43" s="88" t="str">
        <f aca="false">HYPERLINK("Haendler\"&amp;A43&amp;".jpg",""&amp;A43)</f>
        <v>98</v>
      </c>
      <c r="C43" s="89" t="str">
        <f aca="false">HYPERLINK("http://www.diekommunikationsfabrik.de\2022\03_Maerz\Haendler\"&amp;B43&amp;".jpg",""&amp;B43)</f>
        <v>98</v>
      </c>
      <c r="D43" s="139" t="s">
        <v>68</v>
      </c>
      <c r="E43" s="140" t="s">
        <v>71</v>
      </c>
      <c r="F43" s="92"/>
      <c r="G43" s="93"/>
      <c r="H43" s="94"/>
      <c r="I43" s="95"/>
      <c r="J43" s="96"/>
      <c r="K43" s="96" t="n">
        <v>900</v>
      </c>
      <c r="L43" s="96"/>
      <c r="M43" s="97"/>
      <c r="N43" s="98"/>
      <c r="O43" s="96"/>
      <c r="P43" s="94"/>
      <c r="Q43" s="96"/>
      <c r="R43" s="96"/>
      <c r="S43" s="96"/>
      <c r="T43" s="96"/>
      <c r="U43" s="99"/>
      <c r="V43" s="100"/>
      <c r="W43" s="101" t="s">
        <v>70</v>
      </c>
      <c r="X43" s="101"/>
      <c r="Y43" s="101"/>
      <c r="Z43" s="101"/>
      <c r="AA43" s="102"/>
      <c r="AB43" s="102"/>
      <c r="AC43" s="102"/>
      <c r="AD43" s="101"/>
      <c r="AE43" s="103"/>
      <c r="AF43" s="104"/>
      <c r="AG43" s="105"/>
      <c r="AH43" s="105"/>
      <c r="AI43" s="105"/>
      <c r="AJ43" s="105"/>
      <c r="AK43" s="105"/>
      <c r="AL43" s="105" t="s">
        <v>57</v>
      </c>
      <c r="AM43" s="105"/>
      <c r="AN43" s="105"/>
      <c r="AO43" s="105"/>
      <c r="AP43" s="105"/>
      <c r="AQ43" s="105"/>
      <c r="AR43" s="105"/>
      <c r="AS43" s="105"/>
      <c r="AT43" s="105"/>
      <c r="AU43" s="105"/>
      <c r="AV43" s="106"/>
    </row>
    <row r="44" s="138" customFormat="true" ht="12.75" hidden="false" customHeight="false" outlineLevel="0" collapsed="false">
      <c r="A44" s="87" t="n">
        <v>100</v>
      </c>
      <c r="B44" s="88" t="str">
        <f aca="false">HYPERLINK("Haendler\"&amp;A44&amp;".jpg",""&amp;A44)</f>
        <v>100</v>
      </c>
      <c r="C44" s="89" t="str">
        <f aca="false">HYPERLINK("http://www.diekommunikationsfabrik.de\2022\03_Maerz\Haendler\"&amp;B44&amp;".jpg",""&amp;B44)</f>
        <v>100</v>
      </c>
      <c r="D44" s="136" t="s">
        <v>68</v>
      </c>
      <c r="E44" s="137" t="s">
        <v>71</v>
      </c>
      <c r="F44" s="92"/>
      <c r="G44" s="93"/>
      <c r="H44" s="94"/>
      <c r="I44" s="95"/>
      <c r="J44" s="96"/>
      <c r="K44" s="96" t="n">
        <v>900</v>
      </c>
      <c r="L44" s="96"/>
      <c r="M44" s="97"/>
      <c r="N44" s="98"/>
      <c r="O44" s="96"/>
      <c r="P44" s="94"/>
      <c r="Q44" s="96"/>
      <c r="R44" s="96"/>
      <c r="S44" s="96"/>
      <c r="T44" s="96"/>
      <c r="U44" s="99"/>
      <c r="V44" s="100"/>
      <c r="W44" s="101" t="s">
        <v>70</v>
      </c>
      <c r="X44" s="101"/>
      <c r="Y44" s="101"/>
      <c r="Z44" s="101"/>
      <c r="AA44" s="102"/>
      <c r="AB44" s="102"/>
      <c r="AC44" s="102"/>
      <c r="AD44" s="101"/>
      <c r="AE44" s="103"/>
      <c r="AF44" s="104"/>
      <c r="AG44" s="105"/>
      <c r="AH44" s="105"/>
      <c r="AI44" s="105"/>
      <c r="AJ44" s="105" t="s">
        <v>57</v>
      </c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6"/>
    </row>
    <row r="45" s="138" customFormat="true" ht="12.75" hidden="false" customHeight="false" outlineLevel="0" collapsed="false">
      <c r="A45" s="87" t="n">
        <v>117</v>
      </c>
      <c r="B45" s="88" t="str">
        <f aca="false">HYPERLINK("Haendler\"&amp;A45&amp;".jpg",""&amp;A45)</f>
        <v>117</v>
      </c>
      <c r="C45" s="89" t="str">
        <f aca="false">HYPERLINK("http://www.diekommunikationsfabrik.de\2022\03_Maerz\Haendler\"&amp;B45&amp;".jpg",""&amp;B45)</f>
        <v>117</v>
      </c>
      <c r="D45" s="139" t="s">
        <v>68</v>
      </c>
      <c r="E45" s="140" t="s">
        <v>71</v>
      </c>
      <c r="F45" s="92"/>
      <c r="G45" s="93"/>
      <c r="H45" s="94"/>
      <c r="I45" s="95"/>
      <c r="J45" s="96"/>
      <c r="K45" s="96" t="n">
        <v>900</v>
      </c>
      <c r="L45" s="96"/>
      <c r="M45" s="97"/>
      <c r="N45" s="98"/>
      <c r="O45" s="96"/>
      <c r="P45" s="94"/>
      <c r="Q45" s="96"/>
      <c r="R45" s="96"/>
      <c r="S45" s="96"/>
      <c r="T45" s="96"/>
      <c r="U45" s="99"/>
      <c r="V45" s="100"/>
      <c r="W45" s="101" t="s">
        <v>70</v>
      </c>
      <c r="X45" s="101"/>
      <c r="Y45" s="101"/>
      <c r="Z45" s="101"/>
      <c r="AA45" s="102"/>
      <c r="AB45" s="102"/>
      <c r="AC45" s="102"/>
      <c r="AD45" s="101"/>
      <c r="AE45" s="103"/>
      <c r="AF45" s="104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 t="s">
        <v>57</v>
      </c>
      <c r="AT45" s="105"/>
      <c r="AU45" s="105"/>
      <c r="AV45" s="106"/>
    </row>
    <row r="46" s="138" customFormat="true" ht="12.75" hidden="false" customHeight="false" outlineLevel="0" collapsed="false">
      <c r="A46" s="87" t="n">
        <v>124</v>
      </c>
      <c r="B46" s="88" t="str">
        <f aca="false">HYPERLINK("Haendler\"&amp;A46&amp;".jpg",""&amp;A46)</f>
        <v>124</v>
      </c>
      <c r="C46" s="89" t="str">
        <f aca="false">HYPERLINK("http://www.diekommunikationsfabrik.de\2022\03_Maerz\Haendler\"&amp;B46&amp;".jpg",""&amp;B46)</f>
        <v>124</v>
      </c>
      <c r="D46" s="136" t="s">
        <v>68</v>
      </c>
      <c r="E46" s="137" t="s">
        <v>71</v>
      </c>
      <c r="F46" s="141"/>
      <c r="G46" s="93"/>
      <c r="H46" s="94"/>
      <c r="I46" s="95"/>
      <c r="J46" s="96"/>
      <c r="K46" s="96" t="n">
        <v>900</v>
      </c>
      <c r="L46" s="96"/>
      <c r="M46" s="97"/>
      <c r="N46" s="98"/>
      <c r="O46" s="96"/>
      <c r="P46" s="94"/>
      <c r="Q46" s="96"/>
      <c r="R46" s="96"/>
      <c r="S46" s="96"/>
      <c r="T46" s="96"/>
      <c r="U46" s="99"/>
      <c r="V46" s="100"/>
      <c r="W46" s="101" t="s">
        <v>70</v>
      </c>
      <c r="X46" s="101"/>
      <c r="Y46" s="101"/>
      <c r="Z46" s="101"/>
      <c r="AA46" s="102"/>
      <c r="AB46" s="102"/>
      <c r="AC46" s="102"/>
      <c r="AD46" s="101"/>
      <c r="AE46" s="103"/>
      <c r="AF46" s="104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 t="s">
        <v>57</v>
      </c>
      <c r="AU46" s="105"/>
      <c r="AV46" s="106"/>
    </row>
    <row r="47" s="138" customFormat="true" ht="12.75" hidden="false" customHeight="false" outlineLevel="0" collapsed="false">
      <c r="A47" s="87" t="n">
        <v>154</v>
      </c>
      <c r="B47" s="88" t="str">
        <f aca="false">HYPERLINK("Haendler\"&amp;A47&amp;".jpg",""&amp;A47)</f>
        <v>154</v>
      </c>
      <c r="C47" s="89" t="str">
        <f aca="false">HYPERLINK("http://www.diekommunikationsfabrik.de\2022\03_Maerz\Haendler\"&amp;B47&amp;".jpg",""&amp;B47)</f>
        <v>154</v>
      </c>
      <c r="D47" s="139" t="s">
        <v>68</v>
      </c>
      <c r="E47" s="140" t="s">
        <v>71</v>
      </c>
      <c r="F47" s="141"/>
      <c r="G47" s="93"/>
      <c r="H47" s="94"/>
      <c r="I47" s="95"/>
      <c r="J47" s="96"/>
      <c r="K47" s="96" t="n">
        <v>900</v>
      </c>
      <c r="L47" s="96"/>
      <c r="M47" s="97"/>
      <c r="N47" s="98"/>
      <c r="O47" s="96"/>
      <c r="P47" s="94"/>
      <c r="Q47" s="96"/>
      <c r="R47" s="96"/>
      <c r="S47" s="96"/>
      <c r="T47" s="96"/>
      <c r="U47" s="99"/>
      <c r="V47" s="100"/>
      <c r="W47" s="101" t="s">
        <v>70</v>
      </c>
      <c r="X47" s="101"/>
      <c r="Y47" s="101"/>
      <c r="Z47" s="101"/>
      <c r="AA47" s="102"/>
      <c r="AB47" s="102"/>
      <c r="AC47" s="102"/>
      <c r="AD47" s="101"/>
      <c r="AE47" s="103"/>
      <c r="AF47" s="104"/>
      <c r="AG47" s="105"/>
      <c r="AH47" s="105"/>
      <c r="AI47" s="105"/>
      <c r="AJ47" s="105" t="s">
        <v>57</v>
      </c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6"/>
    </row>
    <row r="48" s="107" customFormat="true" ht="12.75" hidden="false" customHeight="true" outlineLevel="0" collapsed="false">
      <c r="A48" s="108" t="n">
        <f aca="false">IF(SUM(A41:A47)&gt;0,1000,"")</f>
        <v>1000</v>
      </c>
      <c r="B48" s="109"/>
      <c r="C48" s="109"/>
      <c r="D48" s="110" t="s">
        <v>68</v>
      </c>
      <c r="E48" s="110" t="s">
        <v>71</v>
      </c>
      <c r="F48" s="111"/>
      <c r="G48" s="112" t="n">
        <v>30790</v>
      </c>
      <c r="H48" s="112"/>
      <c r="I48" s="113"/>
      <c r="J48" s="112"/>
      <c r="K48" s="112" t="n">
        <v>900</v>
      </c>
      <c r="L48" s="112"/>
      <c r="M48" s="112"/>
      <c r="N48" s="114"/>
      <c r="O48" s="112" t="n">
        <v>1E-005</v>
      </c>
      <c r="P48" s="112" t="n">
        <v>213.01</v>
      </c>
      <c r="Q48" s="112" t="n">
        <v>48</v>
      </c>
      <c r="R48" s="112" t="n">
        <v>10000</v>
      </c>
      <c r="S48" s="112"/>
      <c r="T48" s="112"/>
      <c r="U48" s="115"/>
      <c r="V48" s="116"/>
      <c r="W48" s="116"/>
      <c r="X48" s="116"/>
      <c r="Y48" s="115"/>
      <c r="Z48" s="115"/>
      <c r="AA48" s="115"/>
      <c r="AB48" s="116"/>
      <c r="AC48" s="117"/>
      <c r="AD48" s="116"/>
      <c r="AE48" s="117"/>
      <c r="AF48" s="118"/>
      <c r="AG48" s="119"/>
      <c r="AH48" s="119"/>
      <c r="AI48" s="119"/>
      <c r="AJ48" s="119" t="s">
        <v>57</v>
      </c>
      <c r="AK48" s="119"/>
      <c r="AL48" s="119" t="s">
        <v>57</v>
      </c>
      <c r="AM48" s="119"/>
      <c r="AN48" s="119"/>
      <c r="AO48" s="119"/>
      <c r="AP48" s="119"/>
      <c r="AQ48" s="119"/>
      <c r="AR48" s="119" t="s">
        <v>57</v>
      </c>
      <c r="AS48" s="119" t="s">
        <v>57</v>
      </c>
      <c r="AT48" s="119" t="s">
        <v>57</v>
      </c>
      <c r="AU48" s="119" t="s">
        <v>57</v>
      </c>
      <c r="AV48" s="120"/>
    </row>
    <row r="49" s="107" customFormat="true" ht="12.75" hidden="false" customHeight="true" outlineLevel="0" collapsed="false">
      <c r="A49" s="108" t="n">
        <f aca="false">IF(SUM(A41:A47)&gt;0,2000,"")</f>
        <v>2000</v>
      </c>
      <c r="B49" s="109"/>
      <c r="C49" s="109"/>
      <c r="D49" s="121"/>
      <c r="F49" s="122"/>
      <c r="G49" s="117"/>
      <c r="H49" s="117"/>
      <c r="I49" s="123"/>
      <c r="J49" s="117"/>
      <c r="K49" s="117"/>
      <c r="L49" s="117"/>
      <c r="U49" s="124"/>
      <c r="V49" s="125"/>
      <c r="W49" s="125"/>
      <c r="X49" s="125"/>
      <c r="Y49" s="124"/>
      <c r="Z49" s="124"/>
      <c r="AA49" s="124"/>
      <c r="AB49" s="125"/>
      <c r="AC49" s="117"/>
      <c r="AD49" s="125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</row>
    <row r="50" s="107" customFormat="true" ht="12.75" hidden="false" customHeight="true" outlineLevel="0" collapsed="false">
      <c r="A50" s="108" t="n">
        <f aca="false">IF(SUM(A41:A47)&gt;0,2001,"")</f>
        <v>2001</v>
      </c>
      <c r="B50" s="109"/>
      <c r="C50" s="109"/>
      <c r="D50" s="121"/>
      <c r="F50" s="126"/>
      <c r="G50" s="123"/>
      <c r="H50" s="124"/>
      <c r="I50" s="123"/>
      <c r="J50" s="127"/>
      <c r="K50" s="128"/>
      <c r="L50" s="128"/>
      <c r="M50" s="129"/>
      <c r="N50" s="129"/>
      <c r="O50" s="129"/>
      <c r="P50" s="124"/>
      <c r="Q50" s="124"/>
      <c r="R50" s="124"/>
      <c r="S50" s="123"/>
      <c r="T50" s="123"/>
      <c r="U50" s="124"/>
      <c r="V50" s="125"/>
      <c r="W50" s="125"/>
      <c r="X50" s="125"/>
      <c r="Y50" s="124"/>
      <c r="Z50" s="124"/>
      <c r="AA50" s="124"/>
      <c r="AB50" s="125"/>
      <c r="AC50" s="117"/>
      <c r="AD50" s="125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</row>
    <row r="51" s="130" customFormat="true" ht="12.75" hidden="false" customHeight="false" outlineLevel="0" collapsed="false">
      <c r="A51" s="87" t="n">
        <v>258</v>
      </c>
      <c r="B51" s="88" t="str">
        <f aca="false">HYPERLINK("Haendler\"&amp;A51&amp;".jpg",""&amp;A51)</f>
        <v>258</v>
      </c>
      <c r="C51" s="89" t="str">
        <f aca="false">HYPERLINK("http://www.diekommunikationsfabrik.de\2022\03_Maerz\Haendler\"&amp;B51&amp;".jpg",""&amp;B51)</f>
        <v>258</v>
      </c>
      <c r="D51" s="90" t="s">
        <v>72</v>
      </c>
      <c r="E51" s="91" t="s">
        <v>73</v>
      </c>
      <c r="F51" s="92"/>
      <c r="G51" s="93" t="n">
        <v>35536</v>
      </c>
      <c r="H51" s="94" t="n">
        <v>26900</v>
      </c>
      <c r="I51" s="95" t="n">
        <v>0.243021161638901</v>
      </c>
      <c r="J51" s="96" t="n">
        <v>8636</v>
      </c>
      <c r="K51" s="96"/>
      <c r="L51" s="96"/>
      <c r="M51" s="97"/>
      <c r="N51" s="98"/>
      <c r="O51" s="96"/>
      <c r="P51" s="94"/>
      <c r="Q51" s="96"/>
      <c r="R51" s="96"/>
      <c r="S51" s="96"/>
      <c r="T51" s="96"/>
      <c r="U51" s="99"/>
      <c r="V51" s="100"/>
      <c r="W51" s="101"/>
      <c r="X51" s="101"/>
      <c r="Y51" s="101"/>
      <c r="Z51" s="101"/>
      <c r="AA51" s="102"/>
      <c r="AB51" s="102"/>
      <c r="AC51" s="102"/>
      <c r="AD51" s="101"/>
      <c r="AE51" s="103"/>
      <c r="AF51" s="104"/>
      <c r="AG51" s="105"/>
      <c r="AH51" s="105"/>
      <c r="AI51" s="105"/>
      <c r="AJ51" s="105"/>
      <c r="AK51" s="105"/>
      <c r="AL51" s="105"/>
      <c r="AM51" s="105"/>
      <c r="AN51" s="105"/>
      <c r="AO51" s="105" t="s">
        <v>57</v>
      </c>
      <c r="AP51" s="105"/>
      <c r="AQ51" s="105"/>
      <c r="AR51" s="105"/>
      <c r="AS51" s="105"/>
      <c r="AT51" s="105"/>
      <c r="AU51" s="105"/>
      <c r="AV51" s="106"/>
    </row>
    <row r="52" s="107" customFormat="true" ht="12.75" hidden="false" customHeight="true" outlineLevel="0" collapsed="false">
      <c r="A52" s="108" t="n">
        <f aca="false">IF(SUM(A51:A51)&gt;0,1000,"")</f>
        <v>1000</v>
      </c>
      <c r="B52" s="109"/>
      <c r="C52" s="109"/>
      <c r="D52" s="110" t="s">
        <v>72</v>
      </c>
      <c r="E52" s="110" t="s">
        <v>73</v>
      </c>
      <c r="F52" s="111"/>
      <c r="G52" s="112" t="n">
        <v>35536</v>
      </c>
      <c r="H52" s="112" t="n">
        <v>26900</v>
      </c>
      <c r="I52" s="113" t="n">
        <v>0.243021161638901</v>
      </c>
      <c r="J52" s="112" t="n">
        <v>8636</v>
      </c>
      <c r="K52" s="112"/>
      <c r="L52" s="112"/>
      <c r="M52" s="112"/>
      <c r="N52" s="114"/>
      <c r="O52" s="112"/>
      <c r="P52" s="112"/>
      <c r="Q52" s="112"/>
      <c r="R52" s="112"/>
      <c r="S52" s="112"/>
      <c r="T52" s="112"/>
      <c r="U52" s="115"/>
      <c r="V52" s="116"/>
      <c r="W52" s="116"/>
      <c r="X52" s="116"/>
      <c r="Y52" s="115"/>
      <c r="Z52" s="115"/>
      <c r="AA52" s="115"/>
      <c r="AB52" s="116"/>
      <c r="AC52" s="117"/>
      <c r="AD52" s="116"/>
      <c r="AE52" s="117"/>
      <c r="AF52" s="118"/>
      <c r="AG52" s="119"/>
      <c r="AH52" s="119"/>
      <c r="AI52" s="119"/>
      <c r="AJ52" s="119"/>
      <c r="AK52" s="119"/>
      <c r="AL52" s="119"/>
      <c r="AM52" s="119"/>
      <c r="AN52" s="119"/>
      <c r="AO52" s="119" t="s">
        <v>57</v>
      </c>
      <c r="AP52" s="119"/>
      <c r="AQ52" s="119"/>
      <c r="AR52" s="119"/>
      <c r="AS52" s="119"/>
      <c r="AT52" s="119"/>
      <c r="AU52" s="119"/>
      <c r="AV52" s="120"/>
    </row>
    <row r="53" s="107" customFormat="true" ht="12.75" hidden="false" customHeight="true" outlineLevel="0" collapsed="false">
      <c r="A53" s="108" t="n">
        <f aca="false">IF(SUM(A51:A51)&gt;0,2000,"")</f>
        <v>2000</v>
      </c>
      <c r="B53" s="109"/>
      <c r="C53" s="109"/>
      <c r="D53" s="121"/>
      <c r="F53" s="122"/>
      <c r="G53" s="117"/>
      <c r="H53" s="117"/>
      <c r="I53" s="123"/>
      <c r="J53" s="117"/>
      <c r="K53" s="117"/>
      <c r="L53" s="117"/>
      <c r="U53" s="124"/>
      <c r="V53" s="125"/>
      <c r="W53" s="125"/>
      <c r="X53" s="125"/>
      <c r="Y53" s="124"/>
      <c r="Z53" s="124"/>
      <c r="AA53" s="124"/>
      <c r="AB53" s="125"/>
      <c r="AC53" s="117"/>
      <c r="AD53" s="125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</row>
    <row r="54" s="107" customFormat="true" ht="12.75" hidden="false" customHeight="true" outlineLevel="0" collapsed="false">
      <c r="A54" s="108" t="n">
        <f aca="false">IF(SUM(A51:A51)&gt;0,2001,"")</f>
        <v>2001</v>
      </c>
      <c r="B54" s="109"/>
      <c r="C54" s="109"/>
      <c r="D54" s="121"/>
      <c r="F54" s="126"/>
      <c r="G54" s="123"/>
      <c r="H54" s="124"/>
      <c r="I54" s="123"/>
      <c r="J54" s="127"/>
      <c r="K54" s="128"/>
      <c r="L54" s="128"/>
      <c r="M54" s="129"/>
      <c r="N54" s="129"/>
      <c r="O54" s="129"/>
      <c r="P54" s="124"/>
      <c r="Q54" s="124"/>
      <c r="R54" s="124"/>
      <c r="S54" s="123"/>
      <c r="T54" s="123"/>
      <c r="U54" s="124"/>
      <c r="V54" s="125"/>
      <c r="W54" s="125"/>
      <c r="X54" s="125"/>
      <c r="Y54" s="124"/>
      <c r="Z54" s="124"/>
      <c r="AA54" s="124"/>
      <c r="AB54" s="125"/>
      <c r="AC54" s="117"/>
      <c r="AD54" s="125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</row>
    <row r="55" s="130" customFormat="true" ht="12.75" hidden="false" customHeight="false" outlineLevel="0" collapsed="false">
      <c r="A55" s="87" t="n">
        <v>30</v>
      </c>
      <c r="B55" s="88" t="str">
        <f aca="false">HYPERLINK("Haendler\"&amp;A55&amp;".jpg",""&amp;A55)</f>
        <v>30</v>
      </c>
      <c r="C55" s="89" t="str">
        <f aca="false">HYPERLINK("http://www.diekommunikationsfabrik.de\2022\03_Maerz\Haendler\"&amp;B55&amp;".jpg",""&amp;B55)</f>
        <v>30</v>
      </c>
      <c r="D55" s="90" t="s">
        <v>74</v>
      </c>
      <c r="E55" s="91" t="s">
        <v>75</v>
      </c>
      <c r="F55" s="92"/>
      <c r="G55" s="93" t="n">
        <v>20690</v>
      </c>
      <c r="H55" s="94"/>
      <c r="I55" s="95"/>
      <c r="J55" s="96"/>
      <c r="K55" s="96" t="n">
        <v>2699</v>
      </c>
      <c r="L55" s="96"/>
      <c r="M55" s="97" t="s">
        <v>56</v>
      </c>
      <c r="N55" s="98"/>
      <c r="O55" s="96" t="n">
        <v>1E-005</v>
      </c>
      <c r="P55" s="94" t="n">
        <v>159</v>
      </c>
      <c r="Q55" s="96" t="n">
        <v>48</v>
      </c>
      <c r="R55" s="96" t="n">
        <v>10000</v>
      </c>
      <c r="S55" s="96"/>
      <c r="T55" s="96"/>
      <c r="U55" s="99" t="n">
        <v>0.618209104052026</v>
      </c>
      <c r="V55" s="100"/>
      <c r="W55" s="101" t="s">
        <v>76</v>
      </c>
      <c r="X55" s="101"/>
      <c r="Y55" s="101"/>
      <c r="Z55" s="101"/>
      <c r="AA55" s="102"/>
      <c r="AB55" s="102"/>
      <c r="AC55" s="102"/>
      <c r="AD55" s="101"/>
      <c r="AE55" s="103" t="s">
        <v>57</v>
      </c>
      <c r="AF55" s="104"/>
      <c r="AG55" s="105"/>
      <c r="AH55" s="105"/>
      <c r="AI55" s="105"/>
      <c r="AJ55" s="105"/>
      <c r="AK55" s="105"/>
      <c r="AL55" s="105" t="s">
        <v>57</v>
      </c>
      <c r="AM55" s="105"/>
      <c r="AN55" s="105"/>
      <c r="AO55" s="105"/>
      <c r="AP55" s="105"/>
      <c r="AQ55" s="105"/>
      <c r="AR55" s="105"/>
      <c r="AS55" s="105"/>
      <c r="AT55" s="105"/>
      <c r="AU55" s="105"/>
      <c r="AV55" s="106"/>
    </row>
    <row r="56" s="130" customFormat="true" ht="12.75" hidden="false" customHeight="false" outlineLevel="0" collapsed="false">
      <c r="A56" s="87" t="n">
        <v>31</v>
      </c>
      <c r="B56" s="88" t="str">
        <f aca="false">HYPERLINK("Haendler\"&amp;A56&amp;".jpg",""&amp;A56)</f>
        <v>31</v>
      </c>
      <c r="C56" s="89" t="str">
        <f aca="false">HYPERLINK("http://www.diekommunikationsfabrik.de\2022\03_Maerz\Haendler\"&amp;B56&amp;".jpg",""&amp;B56)</f>
        <v>31</v>
      </c>
      <c r="D56" s="90" t="s">
        <v>74</v>
      </c>
      <c r="E56" s="91" t="s">
        <v>75</v>
      </c>
      <c r="F56" s="92"/>
      <c r="G56" s="93" t="n">
        <v>20690</v>
      </c>
      <c r="H56" s="94"/>
      <c r="I56" s="95"/>
      <c r="J56" s="96"/>
      <c r="K56" s="96"/>
      <c r="L56" s="96"/>
      <c r="M56" s="97" t="s">
        <v>56</v>
      </c>
      <c r="N56" s="98"/>
      <c r="O56" s="96" t="n">
        <v>1E-005</v>
      </c>
      <c r="P56" s="94" t="n">
        <v>159</v>
      </c>
      <c r="Q56" s="96" t="n">
        <v>48</v>
      </c>
      <c r="R56" s="96" t="n">
        <v>10000</v>
      </c>
      <c r="S56" s="96"/>
      <c r="T56" s="96"/>
      <c r="U56" s="99" t="n">
        <v>0.618209104052026</v>
      </c>
      <c r="V56" s="100"/>
      <c r="W56" s="101"/>
      <c r="X56" s="101"/>
      <c r="Y56" s="101"/>
      <c r="Z56" s="101"/>
      <c r="AA56" s="102"/>
      <c r="AB56" s="102"/>
      <c r="AC56" s="102"/>
      <c r="AD56" s="101"/>
      <c r="AE56" s="103" t="s">
        <v>57</v>
      </c>
      <c r="AF56" s="104"/>
      <c r="AG56" s="105"/>
      <c r="AH56" s="105"/>
      <c r="AI56" s="105"/>
      <c r="AJ56" s="105" t="s">
        <v>57</v>
      </c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6"/>
    </row>
    <row r="57" s="130" customFormat="true" ht="12.75" hidden="false" customHeight="false" outlineLevel="0" collapsed="false">
      <c r="A57" s="87" t="n">
        <v>34</v>
      </c>
      <c r="B57" s="88" t="str">
        <f aca="false">HYPERLINK("Haendler\"&amp;A57&amp;".jpg",""&amp;A57)</f>
        <v>34</v>
      </c>
      <c r="C57" s="89" t="str">
        <f aca="false">HYPERLINK("http://www.diekommunikationsfabrik.de\2022\03_Maerz\Haendler\"&amp;B57&amp;".jpg",""&amp;B57)</f>
        <v>34</v>
      </c>
      <c r="D57" s="90" t="s">
        <v>74</v>
      </c>
      <c r="E57" s="91" t="s">
        <v>75</v>
      </c>
      <c r="F57" s="92"/>
      <c r="G57" s="93" t="n">
        <v>20690</v>
      </c>
      <c r="H57" s="94"/>
      <c r="I57" s="95"/>
      <c r="J57" s="96"/>
      <c r="K57" s="96" t="n">
        <v>2699</v>
      </c>
      <c r="L57" s="96"/>
      <c r="M57" s="97" t="s">
        <v>56</v>
      </c>
      <c r="N57" s="98"/>
      <c r="O57" s="96" t="n">
        <v>1E-005</v>
      </c>
      <c r="P57" s="94" t="n">
        <v>159</v>
      </c>
      <c r="Q57" s="96" t="n">
        <v>48</v>
      </c>
      <c r="R57" s="96" t="n">
        <v>10000</v>
      </c>
      <c r="S57" s="96"/>
      <c r="T57" s="96"/>
      <c r="U57" s="99" t="n">
        <v>0.618209104052026</v>
      </c>
      <c r="V57" s="100"/>
      <c r="W57" s="101"/>
      <c r="X57" s="101"/>
      <c r="Y57" s="101"/>
      <c r="Z57" s="101"/>
      <c r="AA57" s="102"/>
      <c r="AB57" s="102"/>
      <c r="AC57" s="102"/>
      <c r="AD57" s="101"/>
      <c r="AE57" s="103" t="s">
        <v>57</v>
      </c>
      <c r="AF57" s="104"/>
      <c r="AG57" s="105"/>
      <c r="AH57" s="105"/>
      <c r="AI57" s="105"/>
      <c r="AJ57" s="105"/>
      <c r="AK57" s="105"/>
      <c r="AL57" s="105"/>
      <c r="AM57" s="105"/>
      <c r="AN57" s="105" t="s">
        <v>57</v>
      </c>
      <c r="AO57" s="105"/>
      <c r="AP57" s="105"/>
      <c r="AQ57" s="105"/>
      <c r="AR57" s="105"/>
      <c r="AS57" s="105"/>
      <c r="AT57" s="105"/>
      <c r="AU57" s="105"/>
      <c r="AV57" s="106"/>
    </row>
    <row r="58" s="130" customFormat="true" ht="12.75" hidden="false" customHeight="false" outlineLevel="0" collapsed="false">
      <c r="A58" s="87" t="n">
        <v>35</v>
      </c>
      <c r="B58" s="88" t="str">
        <f aca="false">HYPERLINK("Haendler\"&amp;A58&amp;".jpg",""&amp;A58)</f>
        <v>35</v>
      </c>
      <c r="C58" s="89" t="str">
        <f aca="false">HYPERLINK("http://www.diekommunikationsfabrik.de\2022\03_Maerz\Haendler\"&amp;B58&amp;".jpg",""&amp;B58)</f>
        <v>35</v>
      </c>
      <c r="D58" s="90" t="s">
        <v>74</v>
      </c>
      <c r="E58" s="91" t="s">
        <v>75</v>
      </c>
      <c r="F58" s="92"/>
      <c r="G58" s="93" t="n">
        <v>20690</v>
      </c>
      <c r="H58" s="94"/>
      <c r="I58" s="95"/>
      <c r="J58" s="96"/>
      <c r="K58" s="96" t="n">
        <v>2699</v>
      </c>
      <c r="L58" s="96"/>
      <c r="M58" s="97" t="s">
        <v>56</v>
      </c>
      <c r="N58" s="98"/>
      <c r="O58" s="96" t="n">
        <v>1E-005</v>
      </c>
      <c r="P58" s="94" t="n">
        <v>159</v>
      </c>
      <c r="Q58" s="96" t="n">
        <v>48</v>
      </c>
      <c r="R58" s="96" t="n">
        <v>10000</v>
      </c>
      <c r="S58" s="96"/>
      <c r="T58" s="96"/>
      <c r="U58" s="99" t="n">
        <v>0.618209104052026</v>
      </c>
      <c r="V58" s="100"/>
      <c r="W58" s="101"/>
      <c r="X58" s="101"/>
      <c r="Y58" s="101"/>
      <c r="Z58" s="101"/>
      <c r="AA58" s="102"/>
      <c r="AB58" s="102"/>
      <c r="AC58" s="102"/>
      <c r="AD58" s="101"/>
      <c r="AE58" s="103" t="s">
        <v>57</v>
      </c>
      <c r="AF58" s="104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 t="s">
        <v>57</v>
      </c>
      <c r="AQ58" s="105"/>
      <c r="AR58" s="105"/>
      <c r="AS58" s="105"/>
      <c r="AT58" s="105"/>
      <c r="AU58" s="105"/>
      <c r="AV58" s="106"/>
    </row>
    <row r="59" s="130" customFormat="true" ht="12.75" hidden="false" customHeight="false" outlineLevel="0" collapsed="false">
      <c r="A59" s="87" t="n">
        <v>37</v>
      </c>
      <c r="B59" s="88" t="str">
        <f aca="false">HYPERLINK("Haendler\"&amp;A59&amp;".jpg",""&amp;A59)</f>
        <v>37</v>
      </c>
      <c r="C59" s="89" t="str">
        <f aca="false">HYPERLINK("http://www.diekommunikationsfabrik.de\2022\03_Maerz\Haendler\"&amp;B59&amp;".jpg",""&amp;B59)</f>
        <v>37</v>
      </c>
      <c r="D59" s="90" t="s">
        <v>74</v>
      </c>
      <c r="E59" s="91" t="s">
        <v>75</v>
      </c>
      <c r="F59" s="92"/>
      <c r="G59" s="93" t="n">
        <v>20690</v>
      </c>
      <c r="H59" s="94"/>
      <c r="I59" s="95"/>
      <c r="J59" s="96"/>
      <c r="K59" s="96" t="n">
        <v>2699</v>
      </c>
      <c r="L59" s="96"/>
      <c r="M59" s="97" t="s">
        <v>56</v>
      </c>
      <c r="N59" s="98"/>
      <c r="O59" s="96" t="n">
        <v>1E-005</v>
      </c>
      <c r="P59" s="94" t="n">
        <v>159</v>
      </c>
      <c r="Q59" s="96" t="n">
        <v>48</v>
      </c>
      <c r="R59" s="96" t="n">
        <v>10000</v>
      </c>
      <c r="S59" s="96"/>
      <c r="T59" s="96"/>
      <c r="U59" s="99" t="n">
        <v>0.618209104052026</v>
      </c>
      <c r="V59" s="100"/>
      <c r="W59" s="101"/>
      <c r="X59" s="101"/>
      <c r="Y59" s="101"/>
      <c r="Z59" s="101"/>
      <c r="AA59" s="102"/>
      <c r="AB59" s="102"/>
      <c r="AC59" s="102"/>
      <c r="AD59" s="101"/>
      <c r="AE59" s="103" t="s">
        <v>57</v>
      </c>
      <c r="AF59" s="104"/>
      <c r="AG59" s="105"/>
      <c r="AH59" s="105"/>
      <c r="AI59" s="105"/>
      <c r="AJ59" s="105"/>
      <c r="AK59" s="105"/>
      <c r="AL59" s="105"/>
      <c r="AM59" s="105" t="s">
        <v>57</v>
      </c>
      <c r="AN59" s="105"/>
      <c r="AO59" s="105"/>
      <c r="AP59" s="105"/>
      <c r="AQ59" s="105"/>
      <c r="AR59" s="105"/>
      <c r="AS59" s="105"/>
      <c r="AT59" s="105"/>
      <c r="AU59" s="105"/>
      <c r="AV59" s="106"/>
    </row>
    <row r="60" s="130" customFormat="true" ht="12.75" hidden="false" customHeight="false" outlineLevel="0" collapsed="false">
      <c r="A60" s="87" t="n">
        <v>77</v>
      </c>
      <c r="B60" s="88" t="str">
        <f aca="false">HYPERLINK("Haendler\"&amp;A60&amp;".jpg",""&amp;A60)</f>
        <v>77</v>
      </c>
      <c r="C60" s="89" t="str">
        <f aca="false">HYPERLINK("http://www.diekommunikationsfabrik.de\2022\03_Maerz\Haendler\"&amp;B60&amp;".jpg",""&amp;B60)</f>
        <v>77</v>
      </c>
      <c r="D60" s="90" t="s">
        <v>74</v>
      </c>
      <c r="E60" s="91" t="s">
        <v>75</v>
      </c>
      <c r="F60" s="92"/>
      <c r="G60" s="93" t="n">
        <v>20780</v>
      </c>
      <c r="H60" s="94" t="n">
        <v>17980</v>
      </c>
      <c r="I60" s="95" t="n">
        <v>0.0048604427333975</v>
      </c>
      <c r="J60" s="96" t="n">
        <v>2800</v>
      </c>
      <c r="K60" s="96" t="n">
        <v>2699</v>
      </c>
      <c r="L60" s="96"/>
      <c r="M60" s="97" t="s">
        <v>56</v>
      </c>
      <c r="N60" s="98"/>
      <c r="O60" s="96" t="n">
        <v>1E-005</v>
      </c>
      <c r="P60" s="94" t="n">
        <v>159</v>
      </c>
      <c r="Q60" s="96" t="n">
        <v>48</v>
      </c>
      <c r="R60" s="96" t="n">
        <v>10000</v>
      </c>
      <c r="S60" s="96"/>
      <c r="T60" s="96"/>
      <c r="U60" s="99" t="n">
        <v>0.618209104052026</v>
      </c>
      <c r="V60" s="100" t="s">
        <v>57</v>
      </c>
      <c r="W60" s="101"/>
      <c r="X60" s="101"/>
      <c r="Y60" s="101"/>
      <c r="Z60" s="101" t="s">
        <v>57</v>
      </c>
      <c r="AA60" s="102"/>
      <c r="AB60" s="102"/>
      <c r="AC60" s="102" t="s">
        <v>57</v>
      </c>
      <c r="AD60" s="101"/>
      <c r="AE60" s="103"/>
      <c r="AF60" s="104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 t="s">
        <v>57</v>
      </c>
      <c r="AU60" s="105"/>
      <c r="AV60" s="106"/>
    </row>
    <row r="61" s="130" customFormat="true" ht="12.75" hidden="false" customHeight="false" outlineLevel="0" collapsed="false">
      <c r="A61" s="87" t="n">
        <v>169</v>
      </c>
      <c r="B61" s="88" t="str">
        <f aca="false">HYPERLINK("Haendler\"&amp;A61&amp;".jpg",""&amp;A61)</f>
        <v>169</v>
      </c>
      <c r="C61" s="89" t="str">
        <f aca="false">HYPERLINK("http://www.diekommunikationsfabrik.de\2022\03_Maerz\Haendler\"&amp;B61&amp;".jpg",""&amp;B61)</f>
        <v>169</v>
      </c>
      <c r="D61" s="90" t="s">
        <v>74</v>
      </c>
      <c r="E61" s="91" t="s">
        <v>75</v>
      </c>
      <c r="F61" s="92"/>
      <c r="G61" s="93" t="n">
        <v>20980</v>
      </c>
      <c r="H61" s="94"/>
      <c r="I61" s="95"/>
      <c r="J61" s="96"/>
      <c r="K61" s="96" t="n">
        <v>2699</v>
      </c>
      <c r="L61" s="96"/>
      <c r="M61" s="97" t="s">
        <v>56</v>
      </c>
      <c r="N61" s="98"/>
      <c r="O61" s="96" t="n">
        <v>1E-005</v>
      </c>
      <c r="P61" s="94" t="n">
        <v>149</v>
      </c>
      <c r="Q61" s="96" t="n">
        <v>48</v>
      </c>
      <c r="R61" s="96" t="n">
        <v>10000</v>
      </c>
      <c r="S61" s="96"/>
      <c r="T61" s="96"/>
      <c r="U61" s="99" t="n">
        <v>0.642221110055028</v>
      </c>
      <c r="V61" s="100"/>
      <c r="W61" s="101"/>
      <c r="X61" s="101"/>
      <c r="Y61" s="101"/>
      <c r="Z61" s="101"/>
      <c r="AA61" s="102"/>
      <c r="AB61" s="102"/>
      <c r="AC61" s="102"/>
      <c r="AD61" s="101"/>
      <c r="AE61" s="103"/>
      <c r="AF61" s="104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6" t="s">
        <v>57</v>
      </c>
    </row>
    <row r="62" s="107" customFormat="true" ht="12.75" hidden="false" customHeight="true" outlineLevel="0" collapsed="false">
      <c r="A62" s="108" t="n">
        <f aca="false">IF(SUM(A55:A61)&gt;0,1000,"")</f>
        <v>1000</v>
      </c>
      <c r="B62" s="109"/>
      <c r="C62" s="109"/>
      <c r="D62" s="110" t="s">
        <v>74</v>
      </c>
      <c r="E62" s="110" t="s">
        <v>75</v>
      </c>
      <c r="F62" s="111"/>
      <c r="G62" s="112" t="n">
        <v>20744.2857142857</v>
      </c>
      <c r="H62" s="112" t="n">
        <v>17980</v>
      </c>
      <c r="I62" s="113" t="n">
        <v>0.0048604427333975</v>
      </c>
      <c r="J62" s="112" t="n">
        <v>2800</v>
      </c>
      <c r="K62" s="112" t="n">
        <v>2699</v>
      </c>
      <c r="L62" s="112"/>
      <c r="M62" s="112"/>
      <c r="N62" s="114"/>
      <c r="O62" s="112" t="n">
        <v>1E-005</v>
      </c>
      <c r="P62" s="112" t="n">
        <v>157.571428571429</v>
      </c>
      <c r="Q62" s="112" t="n">
        <v>48</v>
      </c>
      <c r="R62" s="112" t="n">
        <v>10000</v>
      </c>
      <c r="S62" s="112"/>
      <c r="T62" s="112"/>
      <c r="U62" s="115"/>
      <c r="V62" s="116"/>
      <c r="W62" s="116"/>
      <c r="X62" s="116"/>
      <c r="Y62" s="115"/>
      <c r="Z62" s="115"/>
      <c r="AA62" s="115"/>
      <c r="AB62" s="116"/>
      <c r="AC62" s="117"/>
      <c r="AD62" s="116"/>
      <c r="AE62" s="117"/>
      <c r="AF62" s="118"/>
      <c r="AG62" s="119"/>
      <c r="AH62" s="119"/>
      <c r="AI62" s="119"/>
      <c r="AJ62" s="119" t="s">
        <v>57</v>
      </c>
      <c r="AK62" s="119"/>
      <c r="AL62" s="119" t="s">
        <v>57</v>
      </c>
      <c r="AM62" s="119" t="s">
        <v>57</v>
      </c>
      <c r="AN62" s="119" t="s">
        <v>57</v>
      </c>
      <c r="AO62" s="119"/>
      <c r="AP62" s="119" t="s">
        <v>57</v>
      </c>
      <c r="AQ62" s="119"/>
      <c r="AR62" s="119"/>
      <c r="AS62" s="119"/>
      <c r="AT62" s="119" t="s">
        <v>57</v>
      </c>
      <c r="AU62" s="119"/>
      <c r="AV62" s="120" t="s">
        <v>57</v>
      </c>
    </row>
    <row r="63" s="107" customFormat="true" ht="12.75" hidden="false" customHeight="true" outlineLevel="0" collapsed="false">
      <c r="A63" s="108" t="n">
        <f aca="false">IF(SUM(A55:A61)&gt;0,2000,"")</f>
        <v>2000</v>
      </c>
      <c r="B63" s="109"/>
      <c r="C63" s="109"/>
      <c r="D63" s="121"/>
      <c r="F63" s="122"/>
      <c r="G63" s="117"/>
      <c r="H63" s="117"/>
      <c r="I63" s="123"/>
      <c r="J63" s="117"/>
      <c r="K63" s="117"/>
      <c r="L63" s="117"/>
      <c r="U63" s="124"/>
      <c r="V63" s="125"/>
      <c r="W63" s="125"/>
      <c r="X63" s="125"/>
      <c r="Y63" s="124"/>
      <c r="Z63" s="124"/>
      <c r="AA63" s="124"/>
      <c r="AB63" s="125"/>
      <c r="AC63" s="117"/>
      <c r="AD63" s="125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</row>
    <row r="64" s="107" customFormat="true" ht="12.75" hidden="false" customHeight="true" outlineLevel="0" collapsed="false">
      <c r="A64" s="108" t="n">
        <f aca="false">IF(SUM(A55:A61)&gt;0,2001,"")</f>
        <v>2001</v>
      </c>
      <c r="B64" s="109"/>
      <c r="C64" s="109"/>
      <c r="D64" s="121"/>
      <c r="F64" s="126"/>
      <c r="G64" s="123"/>
      <c r="H64" s="124"/>
      <c r="I64" s="123"/>
      <c r="J64" s="127"/>
      <c r="K64" s="128"/>
      <c r="L64" s="128"/>
      <c r="M64" s="129"/>
      <c r="N64" s="129"/>
      <c r="O64" s="129"/>
      <c r="P64" s="124"/>
      <c r="Q64" s="124"/>
      <c r="R64" s="124"/>
      <c r="S64" s="123"/>
      <c r="T64" s="123"/>
      <c r="U64" s="124"/>
      <c r="V64" s="125"/>
      <c r="W64" s="125"/>
      <c r="X64" s="125"/>
      <c r="Y64" s="124"/>
      <c r="Z64" s="124"/>
      <c r="AA64" s="124"/>
      <c r="AB64" s="125"/>
      <c r="AC64" s="117"/>
      <c r="AD64" s="125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</row>
    <row r="65" s="130" customFormat="true" ht="12.75" hidden="false" customHeight="false" outlineLevel="0" collapsed="false">
      <c r="A65" s="87" t="n">
        <v>114</v>
      </c>
      <c r="B65" s="88" t="str">
        <f aca="false">HYPERLINK("Haendler\"&amp;A65&amp;".jpg",""&amp;A65)</f>
        <v>114</v>
      </c>
      <c r="C65" s="89" t="str">
        <f aca="false">HYPERLINK("http://www.diekommunikationsfabrik.de\2022\03_Maerz\Haendler\"&amp;B65&amp;".jpg",""&amp;B65)</f>
        <v>114</v>
      </c>
      <c r="D65" s="90" t="s">
        <v>77</v>
      </c>
      <c r="E65" s="91" t="s">
        <v>78</v>
      </c>
      <c r="F65" s="92"/>
      <c r="G65" s="93" t="n">
        <v>30895</v>
      </c>
      <c r="H65" s="94" t="n">
        <v>24980</v>
      </c>
      <c r="I65" s="95" t="n">
        <v>0.191454927981874</v>
      </c>
      <c r="J65" s="96" t="n">
        <v>5915</v>
      </c>
      <c r="K65" s="96"/>
      <c r="L65" s="96"/>
      <c r="M65" s="97"/>
      <c r="N65" s="98"/>
      <c r="O65" s="96"/>
      <c r="P65" s="94"/>
      <c r="Q65" s="96"/>
      <c r="R65" s="96"/>
      <c r="S65" s="96"/>
      <c r="T65" s="96"/>
      <c r="U65" s="99"/>
      <c r="V65" s="100"/>
      <c r="W65" s="101"/>
      <c r="X65" s="101"/>
      <c r="Y65" s="101" t="s">
        <v>57</v>
      </c>
      <c r="Z65" s="101"/>
      <c r="AA65" s="102"/>
      <c r="AB65" s="102"/>
      <c r="AC65" s="102"/>
      <c r="AD65" s="101" t="s">
        <v>79</v>
      </c>
      <c r="AE65" s="103"/>
      <c r="AF65" s="104" t="s">
        <v>57</v>
      </c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6"/>
    </row>
    <row r="66" s="130" customFormat="true" ht="12.75" hidden="false" customHeight="false" outlineLevel="0" collapsed="false">
      <c r="A66" s="142" t="n">
        <v>178</v>
      </c>
      <c r="B66" s="88" t="str">
        <f aca="false">HYPERLINK("Haendler\"&amp;A66&amp;".jpg",""&amp;A66)</f>
        <v>178</v>
      </c>
      <c r="C66" s="89" t="str">
        <f aca="false">HYPERLINK("http://www.diekommunikationsfabrik.de\2022\03_Maerz\Haendler\"&amp;B66&amp;".jpg",""&amp;B66)</f>
        <v>178</v>
      </c>
      <c r="D66" s="90" t="s">
        <v>77</v>
      </c>
      <c r="E66" s="91" t="s">
        <v>78</v>
      </c>
      <c r="F66" s="92"/>
      <c r="G66" s="93" t="n">
        <v>24235</v>
      </c>
      <c r="H66" s="94" t="n">
        <v>20990</v>
      </c>
      <c r="I66" s="95" t="n">
        <v>0.133897256034661</v>
      </c>
      <c r="J66" s="96" t="n">
        <v>3245</v>
      </c>
      <c r="K66" s="96"/>
      <c r="L66" s="96"/>
      <c r="M66" s="97" t="s">
        <v>56</v>
      </c>
      <c r="N66" s="98"/>
      <c r="O66" s="96" t="n">
        <v>1E-005</v>
      </c>
      <c r="P66" s="94" t="n">
        <v>229</v>
      </c>
      <c r="Q66" s="96" t="n">
        <v>36</v>
      </c>
      <c r="R66" s="96" t="n">
        <v>10000</v>
      </c>
      <c r="S66" s="96"/>
      <c r="T66" s="96"/>
      <c r="U66" s="99" t="n">
        <v>0.645266780981067</v>
      </c>
      <c r="V66" s="100"/>
      <c r="W66" s="101"/>
      <c r="X66" s="101"/>
      <c r="Y66" s="101"/>
      <c r="Z66" s="101" t="s">
        <v>57</v>
      </c>
      <c r="AA66" s="102"/>
      <c r="AB66" s="102" t="s">
        <v>57</v>
      </c>
      <c r="AC66" s="102" t="s">
        <v>57</v>
      </c>
      <c r="AD66" s="101"/>
      <c r="AE66" s="103"/>
      <c r="AF66" s="104"/>
      <c r="AG66" s="105"/>
      <c r="AH66" s="105"/>
      <c r="AI66" s="105"/>
      <c r="AJ66" s="105"/>
      <c r="AK66" s="105"/>
      <c r="AL66" s="105"/>
      <c r="AM66" s="105" t="s">
        <v>57</v>
      </c>
      <c r="AN66" s="105"/>
      <c r="AO66" s="105"/>
      <c r="AP66" s="105"/>
      <c r="AQ66" s="105"/>
      <c r="AR66" s="105"/>
      <c r="AS66" s="105"/>
      <c r="AT66" s="105"/>
      <c r="AU66" s="105"/>
      <c r="AV66" s="106"/>
    </row>
    <row r="67" s="107" customFormat="true" ht="12.75" hidden="false" customHeight="true" outlineLevel="0" collapsed="false">
      <c r="A67" s="108" t="n">
        <f aca="false">IF(SUM(A65:A66)&gt;0,1000,"")</f>
        <v>1000</v>
      </c>
      <c r="B67" s="109"/>
      <c r="C67" s="109"/>
      <c r="D67" s="110" t="s">
        <v>77</v>
      </c>
      <c r="E67" s="110" t="s">
        <v>78</v>
      </c>
      <c r="F67" s="111"/>
      <c r="G67" s="112" t="n">
        <v>27565</v>
      </c>
      <c r="H67" s="112" t="n">
        <v>22985</v>
      </c>
      <c r="I67" s="113" t="n">
        <v>0.162676092008267</v>
      </c>
      <c r="J67" s="112" t="n">
        <v>4580</v>
      </c>
      <c r="K67" s="112"/>
      <c r="L67" s="112"/>
      <c r="M67" s="112"/>
      <c r="N67" s="114"/>
      <c r="O67" s="112" t="n">
        <v>1E-005</v>
      </c>
      <c r="P67" s="112" t="n">
        <v>229</v>
      </c>
      <c r="Q67" s="112" t="n">
        <v>36</v>
      </c>
      <c r="R67" s="112" t="n">
        <v>10000</v>
      </c>
      <c r="S67" s="112"/>
      <c r="T67" s="112"/>
      <c r="U67" s="115"/>
      <c r="V67" s="116"/>
      <c r="W67" s="116"/>
      <c r="X67" s="116"/>
      <c r="Y67" s="115"/>
      <c r="Z67" s="115"/>
      <c r="AA67" s="115"/>
      <c r="AB67" s="116"/>
      <c r="AC67" s="117"/>
      <c r="AD67" s="116"/>
      <c r="AE67" s="117"/>
      <c r="AF67" s="118" t="s">
        <v>57</v>
      </c>
      <c r="AG67" s="119"/>
      <c r="AH67" s="119"/>
      <c r="AI67" s="119"/>
      <c r="AJ67" s="119"/>
      <c r="AK67" s="119"/>
      <c r="AL67" s="119"/>
      <c r="AM67" s="119" t="s">
        <v>57</v>
      </c>
      <c r="AN67" s="119"/>
      <c r="AO67" s="119"/>
      <c r="AP67" s="119"/>
      <c r="AQ67" s="119"/>
      <c r="AR67" s="119"/>
      <c r="AS67" s="119"/>
      <c r="AT67" s="119"/>
      <c r="AU67" s="119"/>
      <c r="AV67" s="120"/>
    </row>
    <row r="68" s="107" customFormat="true" ht="12.75" hidden="false" customHeight="true" outlineLevel="0" collapsed="false">
      <c r="A68" s="108" t="n">
        <f aca="false">IF(SUM(A65:A66)&gt;0,2000,"")</f>
        <v>2000</v>
      </c>
      <c r="B68" s="109"/>
      <c r="C68" s="109"/>
      <c r="D68" s="121"/>
      <c r="F68" s="122"/>
      <c r="G68" s="117"/>
      <c r="H68" s="117"/>
      <c r="I68" s="123"/>
      <c r="J68" s="117"/>
      <c r="K68" s="117"/>
      <c r="L68" s="117"/>
      <c r="U68" s="124"/>
      <c r="V68" s="125"/>
      <c r="W68" s="125"/>
      <c r="X68" s="125"/>
      <c r="Y68" s="124"/>
      <c r="Z68" s="124"/>
      <c r="AA68" s="124"/>
      <c r="AB68" s="125"/>
      <c r="AC68" s="117"/>
      <c r="AD68" s="125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</row>
    <row r="69" s="107" customFormat="true" ht="12.75" hidden="false" customHeight="true" outlineLevel="0" collapsed="false">
      <c r="A69" s="108" t="n">
        <f aca="false">IF(SUM(A65:A66)&gt;0,2001,"")</f>
        <v>2001</v>
      </c>
      <c r="B69" s="109"/>
      <c r="C69" s="109"/>
      <c r="D69" s="121"/>
      <c r="F69" s="126"/>
      <c r="G69" s="123"/>
      <c r="H69" s="124"/>
      <c r="I69" s="123"/>
      <c r="J69" s="127"/>
      <c r="K69" s="128"/>
      <c r="L69" s="128"/>
      <c r="M69" s="129"/>
      <c r="N69" s="129"/>
      <c r="O69" s="129"/>
      <c r="P69" s="124"/>
      <c r="Q69" s="124"/>
      <c r="R69" s="124"/>
      <c r="S69" s="123"/>
      <c r="T69" s="123"/>
      <c r="U69" s="124"/>
      <c r="V69" s="125"/>
      <c r="W69" s="125"/>
      <c r="X69" s="125"/>
      <c r="Y69" s="124"/>
      <c r="Z69" s="124"/>
      <c r="AA69" s="124"/>
      <c r="AB69" s="125"/>
      <c r="AC69" s="117"/>
      <c r="AD69" s="125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</row>
    <row r="70" s="138" customFormat="true" ht="12.75" hidden="false" customHeight="false" outlineLevel="0" collapsed="false">
      <c r="A70" s="87" t="n">
        <v>8</v>
      </c>
      <c r="B70" s="88" t="str">
        <f aca="false">HYPERLINK("Haendler\"&amp;A70&amp;".jpg",""&amp;A70)</f>
        <v>8</v>
      </c>
      <c r="C70" s="89" t="str">
        <f aca="false">HYPERLINK("http://www.diekommunikationsfabrik.de\2022\03_Maerz\Haendler\"&amp;B70&amp;".jpg",""&amp;B70)</f>
        <v>8</v>
      </c>
      <c r="D70" s="139" t="s">
        <v>80</v>
      </c>
      <c r="E70" s="140" t="s">
        <v>81</v>
      </c>
      <c r="F70" s="92"/>
      <c r="G70" s="93" t="n">
        <v>22650</v>
      </c>
      <c r="H70" s="94" t="n">
        <v>19980</v>
      </c>
      <c r="I70" s="95" t="n">
        <v>0.00529801324503311</v>
      </c>
      <c r="J70" s="96" t="n">
        <v>2670</v>
      </c>
      <c r="K70" s="96" t="n">
        <v>2550</v>
      </c>
      <c r="L70" s="96"/>
      <c r="M70" s="97" t="s">
        <v>82</v>
      </c>
      <c r="N70" s="98" t="n">
        <v>0.0299</v>
      </c>
      <c r="O70" s="96" t="n">
        <v>0.0001</v>
      </c>
      <c r="P70" s="94" t="n">
        <v>229</v>
      </c>
      <c r="Q70" s="96" t="n">
        <v>49</v>
      </c>
      <c r="R70" s="96"/>
      <c r="S70" s="96" t="n">
        <v>10735</v>
      </c>
      <c r="T70" s="96" t="n">
        <v>21727.0001</v>
      </c>
      <c r="U70" s="99"/>
      <c r="V70" s="100" t="s">
        <v>57</v>
      </c>
      <c r="W70" s="101"/>
      <c r="X70" s="101"/>
      <c r="Y70" s="101"/>
      <c r="Z70" s="101"/>
      <c r="AA70" s="102"/>
      <c r="AB70" s="102"/>
      <c r="AC70" s="102"/>
      <c r="AD70" s="101"/>
      <c r="AE70" s="103"/>
      <c r="AF70" s="104"/>
      <c r="AG70" s="105"/>
      <c r="AH70" s="105"/>
      <c r="AI70" s="105"/>
      <c r="AJ70" s="105"/>
      <c r="AK70" s="105" t="s">
        <v>57</v>
      </c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6"/>
    </row>
    <row r="71" s="138" customFormat="true" ht="12.75" hidden="false" customHeight="false" outlineLevel="0" collapsed="false">
      <c r="A71" s="87" t="n">
        <v>103</v>
      </c>
      <c r="B71" s="88" t="str">
        <f aca="false">HYPERLINK("Haendler\"&amp;A71&amp;".jpg",""&amp;A71)</f>
        <v>103</v>
      </c>
      <c r="C71" s="89" t="str">
        <f aca="false">HYPERLINK("http://www.diekommunikationsfabrik.de\2022\03_Maerz\Haendler\"&amp;B71&amp;".jpg",""&amp;B71)</f>
        <v>103</v>
      </c>
      <c r="D71" s="139" t="s">
        <v>80</v>
      </c>
      <c r="E71" s="140" t="s">
        <v>81</v>
      </c>
      <c r="F71" s="92"/>
      <c r="G71" s="93" t="n">
        <v>23250</v>
      </c>
      <c r="H71" s="94" t="n">
        <v>18400</v>
      </c>
      <c r="I71" s="95" t="n">
        <v>0.0946236559139785</v>
      </c>
      <c r="J71" s="96" t="n">
        <v>4850</v>
      </c>
      <c r="K71" s="96" t="n">
        <v>2650</v>
      </c>
      <c r="L71" s="96"/>
      <c r="M71" s="97" t="s">
        <v>56</v>
      </c>
      <c r="N71" s="98"/>
      <c r="O71" s="96" t="n">
        <v>3150</v>
      </c>
      <c r="P71" s="94" t="n">
        <v>98</v>
      </c>
      <c r="Q71" s="96" t="n">
        <v>48</v>
      </c>
      <c r="R71" s="96" t="n">
        <v>10000</v>
      </c>
      <c r="S71" s="96"/>
      <c r="T71" s="96"/>
      <c r="U71" s="99" t="n">
        <v>0.651707317073171</v>
      </c>
      <c r="V71" s="100"/>
      <c r="W71" s="101"/>
      <c r="X71" s="101"/>
      <c r="Y71" s="101"/>
      <c r="Z71" s="101"/>
      <c r="AA71" s="102"/>
      <c r="AB71" s="102" t="s">
        <v>57</v>
      </c>
      <c r="AC71" s="102" t="s">
        <v>57</v>
      </c>
      <c r="AD71" s="101"/>
      <c r="AE71" s="103"/>
      <c r="AF71" s="104"/>
      <c r="AG71" s="105"/>
      <c r="AH71" s="105"/>
      <c r="AI71" s="105"/>
      <c r="AJ71" s="105" t="s">
        <v>57</v>
      </c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6"/>
    </row>
    <row r="72" s="138" customFormat="true" ht="12.75" hidden="false" customHeight="false" outlineLevel="0" collapsed="false">
      <c r="A72" s="87" t="n">
        <v>195</v>
      </c>
      <c r="B72" s="88" t="str">
        <f aca="false">HYPERLINK("Haendler\"&amp;A72&amp;".jpg",""&amp;A72)</f>
        <v>195</v>
      </c>
      <c r="C72" s="89" t="str">
        <f aca="false">HYPERLINK("http://www.diekommunikationsfabrik.de\2022\03_Maerz\Haendler\"&amp;B72&amp;".jpg",""&amp;B72)</f>
        <v>195</v>
      </c>
      <c r="D72" s="139" t="s">
        <v>80</v>
      </c>
      <c r="E72" s="140" t="s">
        <v>81</v>
      </c>
      <c r="F72" s="92"/>
      <c r="G72" s="93" t="n">
        <v>23250</v>
      </c>
      <c r="H72" s="94"/>
      <c r="I72" s="95"/>
      <c r="J72" s="96"/>
      <c r="K72" s="96" t="n">
        <v>2650</v>
      </c>
      <c r="L72" s="96"/>
      <c r="M72" s="97" t="s">
        <v>56</v>
      </c>
      <c r="N72" s="98"/>
      <c r="O72" s="96" t="n">
        <v>2000</v>
      </c>
      <c r="P72" s="94" t="n">
        <v>119</v>
      </c>
      <c r="Q72" s="96" t="n">
        <v>60</v>
      </c>
      <c r="R72" s="96" t="n">
        <v>10000</v>
      </c>
      <c r="S72" s="96"/>
      <c r="T72" s="96"/>
      <c r="U72" s="99" t="n">
        <v>0.594678492239468</v>
      </c>
      <c r="V72" s="100"/>
      <c r="W72" s="101"/>
      <c r="X72" s="101"/>
      <c r="Y72" s="101"/>
      <c r="Z72" s="101"/>
      <c r="AA72" s="102"/>
      <c r="AB72" s="102"/>
      <c r="AC72" s="102"/>
      <c r="AD72" s="101"/>
      <c r="AE72" s="103"/>
      <c r="AF72" s="104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 t="s">
        <v>57</v>
      </c>
      <c r="AR72" s="105"/>
      <c r="AS72" s="105"/>
      <c r="AT72" s="105"/>
      <c r="AU72" s="105"/>
      <c r="AV72" s="106"/>
    </row>
    <row r="73" s="138" customFormat="true" ht="12.75" hidden="false" customHeight="false" outlineLevel="0" collapsed="false">
      <c r="A73" s="87" t="n">
        <v>199</v>
      </c>
      <c r="B73" s="88" t="str">
        <f aca="false">HYPERLINK("Haendler\"&amp;A73&amp;".jpg",""&amp;A73)</f>
        <v>199</v>
      </c>
      <c r="C73" s="89" t="str">
        <f aca="false">HYPERLINK("http://www.diekommunikationsfabrik.de\2022\03_Maerz\Haendler\"&amp;B73&amp;".jpg",""&amp;B73)</f>
        <v>199</v>
      </c>
      <c r="D73" s="139" t="s">
        <v>80</v>
      </c>
      <c r="E73" s="140" t="s">
        <v>81</v>
      </c>
      <c r="F73" s="92"/>
      <c r="G73" s="93" t="n">
        <v>23250</v>
      </c>
      <c r="H73" s="94"/>
      <c r="I73" s="95"/>
      <c r="J73" s="96"/>
      <c r="K73" s="96" t="n">
        <v>2650</v>
      </c>
      <c r="L73" s="96"/>
      <c r="M73" s="97" t="s">
        <v>56</v>
      </c>
      <c r="N73" s="98"/>
      <c r="O73" s="96" t="n">
        <v>2000</v>
      </c>
      <c r="P73" s="94" t="n">
        <v>119</v>
      </c>
      <c r="Q73" s="96" t="n">
        <v>60</v>
      </c>
      <c r="R73" s="96" t="n">
        <v>10000</v>
      </c>
      <c r="S73" s="96"/>
      <c r="T73" s="96"/>
      <c r="U73" s="99" t="n">
        <v>0.594678492239468</v>
      </c>
      <c r="V73" s="100"/>
      <c r="W73" s="101"/>
      <c r="X73" s="101"/>
      <c r="Y73" s="101"/>
      <c r="Z73" s="101"/>
      <c r="AA73" s="102"/>
      <c r="AB73" s="102"/>
      <c r="AC73" s="102"/>
      <c r="AD73" s="101"/>
      <c r="AE73" s="103"/>
      <c r="AF73" s="104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 t="s">
        <v>57</v>
      </c>
      <c r="AR73" s="105"/>
      <c r="AS73" s="105"/>
      <c r="AT73" s="105"/>
      <c r="AU73" s="105"/>
      <c r="AV73" s="106"/>
    </row>
    <row r="74" s="107" customFormat="true" ht="12.75" hidden="false" customHeight="true" outlineLevel="0" collapsed="false">
      <c r="A74" s="108" t="n">
        <f aca="false">IF(SUM(A70:A73)&gt;0,1000,"")</f>
        <v>1000</v>
      </c>
      <c r="B74" s="109"/>
      <c r="C74" s="109"/>
      <c r="D74" s="110" t="s">
        <v>80</v>
      </c>
      <c r="E74" s="110" t="s">
        <v>81</v>
      </c>
      <c r="F74" s="111"/>
      <c r="G74" s="112" t="n">
        <v>23100</v>
      </c>
      <c r="H74" s="112" t="n">
        <v>19190</v>
      </c>
      <c r="I74" s="113" t="n">
        <v>0.0499608345795058</v>
      </c>
      <c r="J74" s="112" t="n">
        <v>3760</v>
      </c>
      <c r="K74" s="112" t="n">
        <v>2625</v>
      </c>
      <c r="L74" s="112"/>
      <c r="M74" s="112"/>
      <c r="N74" s="114" t="n">
        <v>0.0299</v>
      </c>
      <c r="O74" s="112" t="n">
        <v>1787.500025</v>
      </c>
      <c r="P74" s="112" t="n">
        <v>141.25</v>
      </c>
      <c r="Q74" s="112" t="n">
        <v>54.25</v>
      </c>
      <c r="R74" s="112" t="n">
        <v>10000</v>
      </c>
      <c r="S74" s="112" t="n">
        <v>10735</v>
      </c>
      <c r="T74" s="112" t="n">
        <v>21727.0001</v>
      </c>
      <c r="U74" s="115"/>
      <c r="V74" s="116"/>
      <c r="W74" s="116"/>
      <c r="X74" s="116"/>
      <c r="Y74" s="115"/>
      <c r="Z74" s="115"/>
      <c r="AA74" s="115"/>
      <c r="AB74" s="116"/>
      <c r="AC74" s="117"/>
      <c r="AD74" s="116"/>
      <c r="AE74" s="117"/>
      <c r="AF74" s="118"/>
      <c r="AG74" s="119"/>
      <c r="AH74" s="119"/>
      <c r="AI74" s="119"/>
      <c r="AJ74" s="119" t="s">
        <v>57</v>
      </c>
      <c r="AK74" s="119" t="s">
        <v>57</v>
      </c>
      <c r="AL74" s="119"/>
      <c r="AM74" s="119"/>
      <c r="AN74" s="119"/>
      <c r="AO74" s="119"/>
      <c r="AP74" s="119"/>
      <c r="AQ74" s="119" t="s">
        <v>57</v>
      </c>
      <c r="AR74" s="119"/>
      <c r="AS74" s="119"/>
      <c r="AT74" s="119"/>
      <c r="AU74" s="119"/>
      <c r="AV74" s="120"/>
    </row>
    <row r="75" s="107" customFormat="true" ht="12.75" hidden="false" customHeight="true" outlineLevel="0" collapsed="false">
      <c r="A75" s="108" t="n">
        <f aca="false">IF(SUM(A70:A73)&gt;0,2000,"")</f>
        <v>2000</v>
      </c>
      <c r="B75" s="109"/>
      <c r="C75" s="109"/>
      <c r="D75" s="121"/>
      <c r="F75" s="122"/>
      <c r="G75" s="117"/>
      <c r="H75" s="117"/>
      <c r="I75" s="123"/>
      <c r="J75" s="117"/>
      <c r="K75" s="117"/>
      <c r="L75" s="117"/>
      <c r="U75" s="124"/>
      <c r="V75" s="125"/>
      <c r="W75" s="125"/>
      <c r="X75" s="125"/>
      <c r="Y75" s="124"/>
      <c r="Z75" s="124"/>
      <c r="AA75" s="124"/>
      <c r="AB75" s="125"/>
      <c r="AC75" s="117"/>
      <c r="AD75" s="125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</row>
    <row r="76" s="107" customFormat="true" ht="12.75" hidden="false" customHeight="true" outlineLevel="0" collapsed="false">
      <c r="A76" s="108" t="n">
        <f aca="false">IF(SUM(A70:A73)&gt;0,2001,"")</f>
        <v>2001</v>
      </c>
      <c r="B76" s="109"/>
      <c r="C76" s="109"/>
      <c r="D76" s="121"/>
      <c r="F76" s="126"/>
      <c r="G76" s="123"/>
      <c r="H76" s="124"/>
      <c r="I76" s="123"/>
      <c r="J76" s="127"/>
      <c r="K76" s="128"/>
      <c r="L76" s="128"/>
      <c r="M76" s="129"/>
      <c r="N76" s="129"/>
      <c r="O76" s="129"/>
      <c r="P76" s="124"/>
      <c r="Q76" s="124"/>
      <c r="R76" s="124"/>
      <c r="S76" s="123"/>
      <c r="T76" s="123"/>
      <c r="U76" s="124"/>
      <c r="V76" s="125"/>
      <c r="W76" s="125"/>
      <c r="X76" s="125"/>
      <c r="Y76" s="124"/>
      <c r="Z76" s="124"/>
      <c r="AA76" s="124"/>
      <c r="AB76" s="125"/>
      <c r="AC76" s="117"/>
      <c r="AD76" s="125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</row>
    <row r="77" s="130" customFormat="true" ht="12.75" hidden="false" customHeight="false" outlineLevel="0" collapsed="false">
      <c r="A77" s="87" t="n">
        <v>179</v>
      </c>
      <c r="B77" s="88" t="str">
        <f aca="false">HYPERLINK("Haendler\"&amp;A77&amp;".jpg",""&amp;A77)</f>
        <v>179</v>
      </c>
      <c r="C77" s="89" t="str">
        <f aca="false">HYPERLINK("http://www.diekommunikationsfabrik.de\2022\03_Maerz\Haendler\"&amp;B77&amp;".jpg",""&amp;B77)</f>
        <v>179</v>
      </c>
      <c r="D77" s="90" t="s">
        <v>83</v>
      </c>
      <c r="E77" s="91" t="s">
        <v>84</v>
      </c>
      <c r="F77" s="92"/>
      <c r="G77" s="93" t="n">
        <v>22240</v>
      </c>
      <c r="H77" s="94"/>
      <c r="I77" s="95"/>
      <c r="J77" s="96"/>
      <c r="K77" s="96"/>
      <c r="L77" s="96"/>
      <c r="M77" s="97" t="s">
        <v>56</v>
      </c>
      <c r="N77" s="98"/>
      <c r="O77" s="96" t="n">
        <v>0.0001</v>
      </c>
      <c r="P77" s="94" t="n">
        <v>218</v>
      </c>
      <c r="Q77" s="96" t="n">
        <v>36</v>
      </c>
      <c r="R77" s="96" t="n">
        <v>10000</v>
      </c>
      <c r="S77" s="96"/>
      <c r="T77" s="96"/>
      <c r="U77" s="99" t="n">
        <v>0.636498374247337</v>
      </c>
      <c r="V77" s="100"/>
      <c r="W77" s="101"/>
      <c r="X77" s="101"/>
      <c r="Y77" s="101"/>
      <c r="Z77" s="101"/>
      <c r="AA77" s="102"/>
      <c r="AB77" s="102"/>
      <c r="AC77" s="102"/>
      <c r="AD77" s="101"/>
      <c r="AE77" s="103"/>
      <c r="AF77" s="104"/>
      <c r="AG77" s="105"/>
      <c r="AH77" s="105"/>
      <c r="AI77" s="105"/>
      <c r="AJ77" s="105"/>
      <c r="AK77" s="105"/>
      <c r="AL77" s="105"/>
      <c r="AM77" s="105" t="s">
        <v>57</v>
      </c>
      <c r="AN77" s="105"/>
      <c r="AO77" s="105"/>
      <c r="AP77" s="105"/>
      <c r="AQ77" s="105"/>
      <c r="AR77" s="105"/>
      <c r="AS77" s="105"/>
      <c r="AT77" s="105"/>
      <c r="AU77" s="105"/>
      <c r="AV77" s="106"/>
    </row>
    <row r="78" s="107" customFormat="true" ht="12.75" hidden="false" customHeight="true" outlineLevel="0" collapsed="false">
      <c r="A78" s="108" t="n">
        <f aca="false">IF(SUM(A77:A77)&gt;0,1000,"")</f>
        <v>1000</v>
      </c>
      <c r="B78" s="109"/>
      <c r="C78" s="109"/>
      <c r="D78" s="110" t="s">
        <v>83</v>
      </c>
      <c r="E78" s="110" t="s">
        <v>84</v>
      </c>
      <c r="F78" s="111"/>
      <c r="G78" s="112" t="n">
        <v>22240</v>
      </c>
      <c r="H78" s="112"/>
      <c r="I78" s="113"/>
      <c r="J78" s="112"/>
      <c r="K78" s="112"/>
      <c r="L78" s="112"/>
      <c r="M78" s="112"/>
      <c r="N78" s="114"/>
      <c r="O78" s="112" t="n">
        <v>0.0001</v>
      </c>
      <c r="P78" s="112" t="n">
        <v>218</v>
      </c>
      <c r="Q78" s="112" t="n">
        <v>36</v>
      </c>
      <c r="R78" s="112" t="n">
        <v>10000</v>
      </c>
      <c r="S78" s="112"/>
      <c r="T78" s="112"/>
      <c r="U78" s="115"/>
      <c r="V78" s="116"/>
      <c r="W78" s="116"/>
      <c r="X78" s="116"/>
      <c r="Y78" s="115"/>
      <c r="Z78" s="115"/>
      <c r="AA78" s="115"/>
      <c r="AB78" s="116"/>
      <c r="AC78" s="117"/>
      <c r="AD78" s="116"/>
      <c r="AE78" s="117"/>
      <c r="AF78" s="118"/>
      <c r="AG78" s="119"/>
      <c r="AH78" s="119"/>
      <c r="AI78" s="119"/>
      <c r="AJ78" s="119"/>
      <c r="AK78" s="119"/>
      <c r="AL78" s="119"/>
      <c r="AM78" s="119" t="s">
        <v>57</v>
      </c>
      <c r="AN78" s="119"/>
      <c r="AO78" s="119"/>
      <c r="AP78" s="119"/>
      <c r="AQ78" s="119"/>
      <c r="AR78" s="119"/>
      <c r="AS78" s="119"/>
      <c r="AT78" s="119"/>
      <c r="AU78" s="119"/>
      <c r="AV78" s="120"/>
    </row>
    <row r="79" s="107" customFormat="true" ht="12.75" hidden="false" customHeight="true" outlineLevel="0" collapsed="false">
      <c r="A79" s="108" t="n">
        <f aca="false">IF(SUM(A77:A77)&gt;0,2000,"")</f>
        <v>2000</v>
      </c>
      <c r="B79" s="109"/>
      <c r="C79" s="109"/>
      <c r="D79" s="121"/>
      <c r="F79" s="122"/>
      <c r="G79" s="117"/>
      <c r="H79" s="117"/>
      <c r="I79" s="123"/>
      <c r="J79" s="117"/>
      <c r="K79" s="117"/>
      <c r="L79" s="117"/>
      <c r="U79" s="124"/>
      <c r="V79" s="125"/>
      <c r="W79" s="125"/>
      <c r="X79" s="125"/>
      <c r="Y79" s="124"/>
      <c r="Z79" s="124"/>
      <c r="AA79" s="124"/>
      <c r="AB79" s="125"/>
      <c r="AC79" s="117"/>
      <c r="AD79" s="125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</row>
    <row r="80" s="107" customFormat="true" ht="12.75" hidden="false" customHeight="true" outlineLevel="0" collapsed="false">
      <c r="A80" s="108" t="n">
        <f aca="false">IF(SUM(A77:A77)&gt;0,2001,"")</f>
        <v>2001</v>
      </c>
      <c r="B80" s="109"/>
      <c r="C80" s="109"/>
      <c r="D80" s="121"/>
      <c r="F80" s="126"/>
      <c r="G80" s="123"/>
      <c r="H80" s="124"/>
      <c r="I80" s="123"/>
      <c r="J80" s="127"/>
      <c r="K80" s="128"/>
      <c r="L80" s="128"/>
      <c r="M80" s="129"/>
      <c r="N80" s="129"/>
      <c r="O80" s="129"/>
      <c r="P80" s="124"/>
      <c r="Q80" s="124"/>
      <c r="R80" s="124"/>
      <c r="S80" s="123"/>
      <c r="T80" s="123"/>
      <c r="U80" s="124"/>
      <c r="V80" s="125"/>
      <c r="W80" s="125"/>
      <c r="X80" s="125"/>
      <c r="Y80" s="124"/>
      <c r="Z80" s="124"/>
      <c r="AA80" s="124"/>
      <c r="AB80" s="125"/>
      <c r="AC80" s="117"/>
      <c r="AD80" s="125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</row>
    <row r="81" s="130" customFormat="true" ht="12.75" hidden="false" customHeight="false" outlineLevel="0" collapsed="false">
      <c r="A81" s="87" t="n">
        <v>10</v>
      </c>
      <c r="B81" s="88" t="str">
        <f aca="false">HYPERLINK("Haendler\"&amp;A81&amp;".jpg",""&amp;A81)</f>
        <v>10</v>
      </c>
      <c r="C81" s="89" t="str">
        <f aca="false">HYPERLINK("http://www.diekommunikationsfabrik.de\2022\03_Maerz\Haendler\"&amp;B81&amp;".jpg",""&amp;B81)</f>
        <v>10</v>
      </c>
      <c r="D81" s="90" t="s">
        <v>85</v>
      </c>
      <c r="E81" s="91" t="s">
        <v>86</v>
      </c>
      <c r="F81" s="92" t="s">
        <v>87</v>
      </c>
      <c r="G81" s="93" t="n">
        <v>25550</v>
      </c>
      <c r="H81" s="94"/>
      <c r="I81" s="95"/>
      <c r="J81" s="96"/>
      <c r="K81" s="96" t="n">
        <v>1580</v>
      </c>
      <c r="L81" s="96"/>
      <c r="M81" s="97" t="s">
        <v>56</v>
      </c>
      <c r="N81" s="98"/>
      <c r="O81" s="96" t="n">
        <v>990</v>
      </c>
      <c r="P81" s="94" t="n">
        <v>229</v>
      </c>
      <c r="Q81" s="96" t="n">
        <v>48</v>
      </c>
      <c r="R81" s="96" t="n">
        <v>10000</v>
      </c>
      <c r="S81" s="96"/>
      <c r="T81" s="96"/>
      <c r="U81" s="99" t="n">
        <v>0.517826961770624</v>
      </c>
      <c r="V81" s="100"/>
      <c r="W81" s="101" t="s">
        <v>70</v>
      </c>
      <c r="X81" s="101"/>
      <c r="Y81" s="101"/>
      <c r="Z81" s="101"/>
      <c r="AA81" s="102"/>
      <c r="AB81" s="102" t="s">
        <v>57</v>
      </c>
      <c r="AC81" s="102" t="s">
        <v>57</v>
      </c>
      <c r="AD81" s="101"/>
      <c r="AE81" s="103"/>
      <c r="AF81" s="104"/>
      <c r="AG81" s="105"/>
      <c r="AH81" s="105"/>
      <c r="AI81" s="105"/>
      <c r="AJ81" s="105"/>
      <c r="AK81" s="105"/>
      <c r="AL81" s="105" t="s">
        <v>57</v>
      </c>
      <c r="AM81" s="105"/>
      <c r="AN81" s="105"/>
      <c r="AO81" s="105"/>
      <c r="AP81" s="105"/>
      <c r="AQ81" s="105"/>
      <c r="AR81" s="105"/>
      <c r="AS81" s="105"/>
      <c r="AT81" s="105"/>
      <c r="AU81" s="105"/>
      <c r="AV81" s="106"/>
    </row>
    <row r="82" s="130" customFormat="true" ht="12.75" hidden="false" customHeight="false" outlineLevel="0" collapsed="false">
      <c r="A82" s="87" t="n">
        <v>65</v>
      </c>
      <c r="B82" s="88" t="str">
        <f aca="false">HYPERLINK("Haendler\"&amp;A82&amp;".jpg",""&amp;A82)</f>
        <v>65</v>
      </c>
      <c r="C82" s="89" t="str">
        <f aca="false">HYPERLINK("http://www.diekommunikationsfabrik.de\2022\03_Maerz\Haendler\"&amp;B82&amp;".jpg",""&amp;B82)</f>
        <v>65</v>
      </c>
      <c r="D82" s="90" t="s">
        <v>85</v>
      </c>
      <c r="E82" s="91" t="s">
        <v>86</v>
      </c>
      <c r="F82" s="92" t="s">
        <v>87</v>
      </c>
      <c r="G82" s="93" t="n">
        <v>26500</v>
      </c>
      <c r="H82" s="94" t="n">
        <v>22990</v>
      </c>
      <c r="I82" s="95" t="n">
        <v>0.132452830188679</v>
      </c>
      <c r="J82" s="96" t="n">
        <v>5090</v>
      </c>
      <c r="K82" s="96" t="n">
        <v>1580</v>
      </c>
      <c r="L82" s="96"/>
      <c r="M82" s="97"/>
      <c r="N82" s="98"/>
      <c r="O82" s="96"/>
      <c r="P82" s="94"/>
      <c r="Q82" s="96"/>
      <c r="R82" s="96"/>
      <c r="S82" s="96"/>
      <c r="T82" s="96"/>
      <c r="U82" s="99"/>
      <c r="V82" s="100"/>
      <c r="W82" s="101" t="s">
        <v>70</v>
      </c>
      <c r="X82" s="101"/>
      <c r="Y82" s="101"/>
      <c r="Z82" s="101" t="s">
        <v>57</v>
      </c>
      <c r="AA82" s="102" t="s">
        <v>57</v>
      </c>
      <c r="AB82" s="102" t="s">
        <v>57</v>
      </c>
      <c r="AC82" s="102"/>
      <c r="AD82" s="101"/>
      <c r="AE82" s="103"/>
      <c r="AF82" s="104"/>
      <c r="AG82" s="105"/>
      <c r="AH82" s="105" t="s">
        <v>57</v>
      </c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6"/>
    </row>
    <row r="83" s="130" customFormat="true" ht="12.75" hidden="false" customHeight="false" outlineLevel="0" collapsed="false">
      <c r="A83" s="87" t="n">
        <v>80</v>
      </c>
      <c r="B83" s="88" t="str">
        <f aca="false">HYPERLINK("Haendler\"&amp;A83&amp;".jpg",""&amp;A83)</f>
        <v>80</v>
      </c>
      <c r="C83" s="89" t="str">
        <f aca="false">HYPERLINK("http://www.diekommunikationsfabrik.de\2022\03_Maerz\Haendler\"&amp;B83&amp;".jpg",""&amp;B83)</f>
        <v>80</v>
      </c>
      <c r="D83" s="90" t="s">
        <v>85</v>
      </c>
      <c r="E83" s="91" t="s">
        <v>86</v>
      </c>
      <c r="F83" s="92" t="s">
        <v>87</v>
      </c>
      <c r="G83" s="93"/>
      <c r="H83" s="94"/>
      <c r="I83" s="95"/>
      <c r="J83" s="96"/>
      <c r="K83" s="96" t="n">
        <v>1580</v>
      </c>
      <c r="L83" s="96"/>
      <c r="M83" s="97"/>
      <c r="N83" s="98"/>
      <c r="O83" s="96"/>
      <c r="P83" s="94"/>
      <c r="Q83" s="96"/>
      <c r="R83" s="96"/>
      <c r="S83" s="96"/>
      <c r="T83" s="96"/>
      <c r="U83" s="99"/>
      <c r="V83" s="100"/>
      <c r="W83" s="101" t="s">
        <v>70</v>
      </c>
      <c r="X83" s="101"/>
      <c r="Y83" s="101"/>
      <c r="Z83" s="101"/>
      <c r="AA83" s="102"/>
      <c r="AB83" s="102"/>
      <c r="AC83" s="102"/>
      <c r="AD83" s="101"/>
      <c r="AE83" s="103"/>
      <c r="AF83" s="104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6" t="s">
        <v>57</v>
      </c>
    </row>
    <row r="84" s="130" customFormat="true" ht="12.75" hidden="false" customHeight="false" outlineLevel="0" collapsed="false">
      <c r="A84" s="87" t="n">
        <v>110</v>
      </c>
      <c r="B84" s="88" t="str">
        <f aca="false">HYPERLINK("Haendler\"&amp;A84&amp;".jpg",""&amp;A84)</f>
        <v>110</v>
      </c>
      <c r="C84" s="89" t="str">
        <f aca="false">HYPERLINK("http://www.diekommunikationsfabrik.de\2022\03_Maerz\Haendler\"&amp;B84&amp;".jpg",""&amp;B84)</f>
        <v>110</v>
      </c>
      <c r="D84" s="90" t="s">
        <v>85</v>
      </c>
      <c r="E84" s="91" t="s">
        <v>86</v>
      </c>
      <c r="F84" s="92"/>
      <c r="G84" s="93" t="n">
        <v>22305</v>
      </c>
      <c r="H84" s="94" t="n">
        <v>18990</v>
      </c>
      <c r="I84" s="95" t="n">
        <v>0.14862138533961</v>
      </c>
      <c r="J84" s="96" t="n">
        <v>3315</v>
      </c>
      <c r="K84" s="96"/>
      <c r="L84" s="96"/>
      <c r="M84" s="97"/>
      <c r="N84" s="98"/>
      <c r="O84" s="96"/>
      <c r="P84" s="94"/>
      <c r="Q84" s="96"/>
      <c r="R84" s="96"/>
      <c r="S84" s="96"/>
      <c r="T84" s="96"/>
      <c r="U84" s="99"/>
      <c r="V84" s="100"/>
      <c r="W84" s="101"/>
      <c r="X84" s="101"/>
      <c r="Y84" s="101"/>
      <c r="Z84" s="101"/>
      <c r="AA84" s="102"/>
      <c r="AB84" s="102" t="s">
        <v>57</v>
      </c>
      <c r="AC84" s="102" t="s">
        <v>57</v>
      </c>
      <c r="AD84" s="101"/>
      <c r="AE84" s="103"/>
      <c r="AF84" s="104"/>
      <c r="AG84" s="105"/>
      <c r="AH84" s="105"/>
      <c r="AI84" s="105"/>
      <c r="AJ84" s="105" t="s">
        <v>57</v>
      </c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6"/>
    </row>
    <row r="85" s="130" customFormat="true" ht="12.75" hidden="false" customHeight="false" outlineLevel="0" collapsed="false">
      <c r="A85" s="87" t="n">
        <v>144</v>
      </c>
      <c r="B85" s="88" t="str">
        <f aca="false">HYPERLINK("Haendler\"&amp;A85&amp;".jpg",""&amp;A85)</f>
        <v>144</v>
      </c>
      <c r="C85" s="89" t="str">
        <f aca="false">HYPERLINK("http://www.diekommunikationsfabrik.de\2022\03_Maerz\Haendler\"&amp;B85&amp;".jpg",""&amp;B85)</f>
        <v>144</v>
      </c>
      <c r="D85" s="90" t="s">
        <v>85</v>
      </c>
      <c r="E85" s="91" t="s">
        <v>86</v>
      </c>
      <c r="F85" s="92" t="s">
        <v>87</v>
      </c>
      <c r="G85" s="93"/>
      <c r="H85" s="94"/>
      <c r="I85" s="95"/>
      <c r="J85" s="96"/>
      <c r="K85" s="96" t="n">
        <v>1580</v>
      </c>
      <c r="L85" s="96"/>
      <c r="M85" s="97"/>
      <c r="N85" s="98"/>
      <c r="O85" s="96"/>
      <c r="P85" s="94"/>
      <c r="Q85" s="96"/>
      <c r="R85" s="96"/>
      <c r="S85" s="96"/>
      <c r="T85" s="96"/>
      <c r="U85" s="99"/>
      <c r="V85" s="100"/>
      <c r="W85" s="101" t="s">
        <v>70</v>
      </c>
      <c r="X85" s="101"/>
      <c r="Y85" s="101"/>
      <c r="Z85" s="101"/>
      <c r="AA85" s="102"/>
      <c r="AB85" s="102"/>
      <c r="AC85" s="102"/>
      <c r="AD85" s="101"/>
      <c r="AE85" s="103"/>
      <c r="AF85" s="104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 t="s">
        <v>57</v>
      </c>
      <c r="AV85" s="106"/>
    </row>
    <row r="86" s="130" customFormat="true" ht="12.75" hidden="false" customHeight="false" outlineLevel="0" collapsed="false">
      <c r="A86" s="87" t="n">
        <v>148</v>
      </c>
      <c r="B86" s="88" t="str">
        <f aca="false">HYPERLINK("Haendler\"&amp;A86&amp;".jpg",""&amp;A86)</f>
        <v>148</v>
      </c>
      <c r="C86" s="89" t="str">
        <f aca="false">HYPERLINK("http://www.diekommunikationsfabrik.de\2022\03_Maerz\Haendler\"&amp;B86&amp;".jpg",""&amp;B86)</f>
        <v>148</v>
      </c>
      <c r="D86" s="90" t="s">
        <v>85</v>
      </c>
      <c r="E86" s="91" t="s">
        <v>86</v>
      </c>
      <c r="F86" s="92" t="s">
        <v>87</v>
      </c>
      <c r="G86" s="93" t="n">
        <v>24940</v>
      </c>
      <c r="H86" s="94"/>
      <c r="I86" s="95"/>
      <c r="J86" s="96"/>
      <c r="K86" s="96" t="n">
        <v>1580</v>
      </c>
      <c r="L86" s="96" t="s">
        <v>57</v>
      </c>
      <c r="M86" s="97" t="s">
        <v>56</v>
      </c>
      <c r="N86" s="98"/>
      <c r="O86" s="96" t="n">
        <v>1188.81</v>
      </c>
      <c r="P86" s="94" t="n">
        <v>153.51</v>
      </c>
      <c r="Q86" s="96" t="n">
        <v>36</v>
      </c>
      <c r="R86" s="96" t="n">
        <v>10000</v>
      </c>
      <c r="S86" s="96"/>
      <c r="T86" s="96"/>
      <c r="U86" s="99" t="n">
        <v>0.722971534653465</v>
      </c>
      <c r="V86" s="100"/>
      <c r="W86" s="101" t="s">
        <v>70</v>
      </c>
      <c r="X86" s="101"/>
      <c r="Y86" s="101"/>
      <c r="Z86" s="101" t="s">
        <v>57</v>
      </c>
      <c r="AA86" s="102" t="s">
        <v>57</v>
      </c>
      <c r="AB86" s="102" t="s">
        <v>57</v>
      </c>
      <c r="AC86" s="102"/>
      <c r="AD86" s="101"/>
      <c r="AE86" s="103"/>
      <c r="AF86" s="104"/>
      <c r="AG86" s="105"/>
      <c r="AH86" s="105"/>
      <c r="AI86" s="105"/>
      <c r="AJ86" s="105"/>
      <c r="AK86" s="105"/>
      <c r="AL86" s="105" t="s">
        <v>57</v>
      </c>
      <c r="AM86" s="105"/>
      <c r="AN86" s="105"/>
      <c r="AO86" s="105"/>
      <c r="AP86" s="105"/>
      <c r="AQ86" s="105"/>
      <c r="AR86" s="105"/>
      <c r="AS86" s="105"/>
      <c r="AT86" s="105"/>
      <c r="AU86" s="105"/>
      <c r="AV86" s="106"/>
    </row>
    <row r="87" s="107" customFormat="true" ht="12.75" hidden="false" customHeight="true" outlineLevel="0" collapsed="false">
      <c r="A87" s="108" t="n">
        <f aca="false">IF(SUM(A81:A86)&gt;0,1000,"")</f>
        <v>1000</v>
      </c>
      <c r="B87" s="109"/>
      <c r="C87" s="109"/>
      <c r="D87" s="110" t="s">
        <v>85</v>
      </c>
      <c r="E87" s="110" t="s">
        <v>86</v>
      </c>
      <c r="F87" s="111"/>
      <c r="G87" s="112" t="n">
        <v>24823.75</v>
      </c>
      <c r="H87" s="112" t="n">
        <v>20990</v>
      </c>
      <c r="I87" s="113" t="n">
        <v>0.140537107764145</v>
      </c>
      <c r="J87" s="112" t="n">
        <v>4202.5</v>
      </c>
      <c r="K87" s="112" t="n">
        <v>1580</v>
      </c>
      <c r="L87" s="112"/>
      <c r="M87" s="112"/>
      <c r="N87" s="114"/>
      <c r="O87" s="112" t="n">
        <v>1089.405</v>
      </c>
      <c r="P87" s="112" t="n">
        <v>191.255</v>
      </c>
      <c r="Q87" s="112" t="n">
        <v>42</v>
      </c>
      <c r="R87" s="112" t="n">
        <v>10000</v>
      </c>
      <c r="S87" s="112"/>
      <c r="T87" s="112"/>
      <c r="U87" s="115"/>
      <c r="V87" s="116"/>
      <c r="W87" s="116"/>
      <c r="X87" s="116"/>
      <c r="Y87" s="115"/>
      <c r="Z87" s="115"/>
      <c r="AA87" s="115"/>
      <c r="AB87" s="116"/>
      <c r="AC87" s="117"/>
      <c r="AD87" s="116"/>
      <c r="AE87" s="117"/>
      <c r="AF87" s="118"/>
      <c r="AG87" s="119"/>
      <c r="AH87" s="119" t="s">
        <v>57</v>
      </c>
      <c r="AI87" s="119"/>
      <c r="AJ87" s="119" t="s">
        <v>57</v>
      </c>
      <c r="AK87" s="119"/>
      <c r="AL87" s="119" t="s">
        <v>57</v>
      </c>
      <c r="AM87" s="119"/>
      <c r="AN87" s="119"/>
      <c r="AO87" s="119"/>
      <c r="AP87" s="119"/>
      <c r="AQ87" s="119"/>
      <c r="AR87" s="119"/>
      <c r="AS87" s="119"/>
      <c r="AT87" s="119"/>
      <c r="AU87" s="119" t="s">
        <v>57</v>
      </c>
      <c r="AV87" s="120" t="s">
        <v>57</v>
      </c>
    </row>
    <row r="88" s="107" customFormat="true" ht="12.75" hidden="false" customHeight="true" outlineLevel="0" collapsed="false">
      <c r="A88" s="108" t="n">
        <f aca="false">IF(SUM(A81:A86)&gt;0,2000,"")</f>
        <v>2000</v>
      </c>
      <c r="B88" s="109"/>
      <c r="C88" s="109"/>
      <c r="D88" s="121"/>
      <c r="F88" s="122"/>
      <c r="G88" s="117"/>
      <c r="H88" s="117"/>
      <c r="I88" s="123"/>
      <c r="J88" s="117"/>
      <c r="K88" s="117"/>
      <c r="L88" s="117"/>
      <c r="U88" s="124"/>
      <c r="V88" s="125"/>
      <c r="W88" s="125"/>
      <c r="X88" s="125"/>
      <c r="Y88" s="124"/>
      <c r="Z88" s="124"/>
      <c r="AA88" s="124"/>
      <c r="AB88" s="125"/>
      <c r="AC88" s="117"/>
      <c r="AD88" s="125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</row>
    <row r="89" s="107" customFormat="true" ht="12.75" hidden="false" customHeight="true" outlineLevel="0" collapsed="false">
      <c r="A89" s="108" t="n">
        <f aca="false">IF(SUM(A81:A86)&gt;0,2001,"")</f>
        <v>2001</v>
      </c>
      <c r="B89" s="109"/>
      <c r="C89" s="109"/>
      <c r="D89" s="121"/>
      <c r="F89" s="126"/>
      <c r="G89" s="123"/>
      <c r="H89" s="124"/>
      <c r="I89" s="123"/>
      <c r="J89" s="127"/>
      <c r="K89" s="128"/>
      <c r="L89" s="128"/>
      <c r="M89" s="129"/>
      <c r="N89" s="129"/>
      <c r="O89" s="129"/>
      <c r="P89" s="124"/>
      <c r="Q89" s="124"/>
      <c r="R89" s="124"/>
      <c r="S89" s="123"/>
      <c r="T89" s="123"/>
      <c r="U89" s="124"/>
      <c r="V89" s="125"/>
      <c r="W89" s="125"/>
      <c r="X89" s="125"/>
      <c r="Y89" s="124"/>
      <c r="Z89" s="124"/>
      <c r="AA89" s="124"/>
      <c r="AB89" s="125"/>
      <c r="AC89" s="117"/>
      <c r="AD89" s="125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</row>
    <row r="90" s="130" customFormat="true" ht="12.75" hidden="false" customHeight="false" outlineLevel="0" collapsed="false">
      <c r="A90" s="87" t="n">
        <v>122</v>
      </c>
      <c r="B90" s="88" t="str">
        <f aca="false">HYPERLINK("Haendler\"&amp;A90&amp;".jpg",""&amp;A90)</f>
        <v>122</v>
      </c>
      <c r="C90" s="89" t="str">
        <f aca="false">HYPERLINK("http://www.diekommunikationsfabrik.de\2022\03_Maerz\Haendler\"&amp;B90&amp;".jpg",""&amp;B90)</f>
        <v>122</v>
      </c>
      <c r="D90" s="90" t="s">
        <v>88</v>
      </c>
      <c r="E90" s="91" t="s">
        <v>89</v>
      </c>
      <c r="F90" s="92"/>
      <c r="G90" s="93" t="n">
        <v>22395</v>
      </c>
      <c r="H90" s="94" t="n">
        <v>19850</v>
      </c>
      <c r="I90" s="95" t="n">
        <v>0.113641437820942</v>
      </c>
      <c r="J90" s="96" t="n">
        <v>2545</v>
      </c>
      <c r="K90" s="96"/>
      <c r="L90" s="96"/>
      <c r="M90" s="97"/>
      <c r="N90" s="98"/>
      <c r="O90" s="96"/>
      <c r="P90" s="94"/>
      <c r="Q90" s="96"/>
      <c r="R90" s="96"/>
      <c r="S90" s="96"/>
      <c r="T90" s="96"/>
      <c r="U90" s="99"/>
      <c r="V90" s="100" t="s">
        <v>57</v>
      </c>
      <c r="W90" s="101"/>
      <c r="X90" s="101"/>
      <c r="Y90" s="101" t="s">
        <v>57</v>
      </c>
      <c r="Z90" s="101"/>
      <c r="AA90" s="102"/>
      <c r="AB90" s="102" t="s">
        <v>57</v>
      </c>
      <c r="AC90" s="102"/>
      <c r="AD90" s="101"/>
      <c r="AE90" s="103"/>
      <c r="AF90" s="104"/>
      <c r="AG90" s="105"/>
      <c r="AH90" s="105" t="s">
        <v>57</v>
      </c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6"/>
    </row>
    <row r="91" s="107" customFormat="true" ht="12.75" hidden="false" customHeight="true" outlineLevel="0" collapsed="false">
      <c r="A91" s="108" t="n">
        <f aca="false">IF(SUM(A90:A90)&gt;0,1000,"")</f>
        <v>1000</v>
      </c>
      <c r="B91" s="109"/>
      <c r="C91" s="109"/>
      <c r="D91" s="110" t="s">
        <v>88</v>
      </c>
      <c r="E91" s="110" t="s">
        <v>89</v>
      </c>
      <c r="F91" s="111"/>
      <c r="G91" s="112" t="n">
        <v>22395</v>
      </c>
      <c r="H91" s="112" t="n">
        <v>19850</v>
      </c>
      <c r="I91" s="113" t="n">
        <v>0.113641437820942</v>
      </c>
      <c r="J91" s="112" t="n">
        <v>2545</v>
      </c>
      <c r="K91" s="112"/>
      <c r="L91" s="112"/>
      <c r="M91" s="112"/>
      <c r="N91" s="114"/>
      <c r="O91" s="112"/>
      <c r="P91" s="112"/>
      <c r="Q91" s="112"/>
      <c r="R91" s="112"/>
      <c r="S91" s="112"/>
      <c r="T91" s="112"/>
      <c r="U91" s="115"/>
      <c r="V91" s="116"/>
      <c r="W91" s="116"/>
      <c r="X91" s="116"/>
      <c r="Y91" s="115"/>
      <c r="Z91" s="115"/>
      <c r="AA91" s="115"/>
      <c r="AB91" s="116"/>
      <c r="AC91" s="117"/>
      <c r="AD91" s="116"/>
      <c r="AE91" s="117"/>
      <c r="AF91" s="118"/>
      <c r="AG91" s="119"/>
      <c r="AH91" s="119" t="s">
        <v>57</v>
      </c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20"/>
    </row>
    <row r="92" s="107" customFormat="true" ht="12.75" hidden="false" customHeight="true" outlineLevel="0" collapsed="false">
      <c r="A92" s="108" t="n">
        <f aca="false">IF(SUM(A90:A90)&gt;0,2000,"")</f>
        <v>2000</v>
      </c>
      <c r="B92" s="109"/>
      <c r="C92" s="109"/>
      <c r="D92" s="121"/>
      <c r="F92" s="122"/>
      <c r="G92" s="117"/>
      <c r="H92" s="117"/>
      <c r="I92" s="123"/>
      <c r="J92" s="117"/>
      <c r="K92" s="117"/>
      <c r="L92" s="117"/>
      <c r="U92" s="124"/>
      <c r="V92" s="125"/>
      <c r="W92" s="125"/>
      <c r="X92" s="125"/>
      <c r="Y92" s="124"/>
      <c r="Z92" s="124"/>
      <c r="AA92" s="124"/>
      <c r="AB92" s="125"/>
      <c r="AC92" s="117"/>
      <c r="AD92" s="125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</row>
    <row r="93" s="107" customFormat="true" ht="12.75" hidden="false" customHeight="true" outlineLevel="0" collapsed="false">
      <c r="A93" s="108" t="n">
        <f aca="false">IF(SUM(A90:A90)&gt;0,2001,"")</f>
        <v>2001</v>
      </c>
      <c r="B93" s="109"/>
      <c r="C93" s="109"/>
      <c r="D93" s="121"/>
      <c r="F93" s="126"/>
      <c r="G93" s="123"/>
      <c r="H93" s="124"/>
      <c r="I93" s="123"/>
      <c r="J93" s="127"/>
      <c r="K93" s="128"/>
      <c r="L93" s="128"/>
      <c r="M93" s="129"/>
      <c r="N93" s="129"/>
      <c r="O93" s="129"/>
      <c r="P93" s="124"/>
      <c r="Q93" s="124"/>
      <c r="R93" s="124"/>
      <c r="S93" s="123"/>
      <c r="T93" s="123"/>
      <c r="U93" s="124"/>
      <c r="V93" s="125"/>
      <c r="W93" s="125"/>
      <c r="X93" s="125"/>
      <c r="Y93" s="124"/>
      <c r="Z93" s="124"/>
      <c r="AA93" s="124"/>
      <c r="AB93" s="125"/>
      <c r="AC93" s="117"/>
      <c r="AD93" s="125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</row>
    <row r="94" s="130" customFormat="true" ht="12.75" hidden="false" customHeight="false" outlineLevel="0" collapsed="false">
      <c r="A94" s="87" t="n">
        <v>15</v>
      </c>
      <c r="B94" s="88" t="str">
        <f aca="false">HYPERLINK("Haendler\"&amp;A94&amp;".jpg",""&amp;A94)</f>
        <v>15</v>
      </c>
      <c r="C94" s="89" t="str">
        <f aca="false">HYPERLINK("http://www.diekommunikationsfabrik.de\2022\03_Maerz\Haendler\"&amp;B94&amp;".jpg",""&amp;B94)</f>
        <v>15</v>
      </c>
      <c r="D94" s="90" t="s">
        <v>88</v>
      </c>
      <c r="E94" s="91" t="s">
        <v>90</v>
      </c>
      <c r="F94" s="92"/>
      <c r="G94" s="93" t="n">
        <v>29990</v>
      </c>
      <c r="H94" s="94" t="n">
        <v>25280</v>
      </c>
      <c r="I94" s="95" t="n">
        <v>0.157052350783595</v>
      </c>
      <c r="J94" s="96" t="n">
        <v>4710</v>
      </c>
      <c r="K94" s="96"/>
      <c r="L94" s="96"/>
      <c r="M94" s="97"/>
      <c r="N94" s="98"/>
      <c r="O94" s="96"/>
      <c r="P94" s="94"/>
      <c r="Q94" s="96"/>
      <c r="R94" s="96"/>
      <c r="S94" s="96"/>
      <c r="T94" s="96"/>
      <c r="U94" s="99"/>
      <c r="V94" s="100"/>
      <c r="W94" s="101"/>
      <c r="X94" s="101"/>
      <c r="Y94" s="101"/>
      <c r="Z94" s="101"/>
      <c r="AA94" s="102"/>
      <c r="AB94" s="102"/>
      <c r="AC94" s="102"/>
      <c r="AD94" s="101"/>
      <c r="AE94" s="103"/>
      <c r="AF94" s="104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 t="s">
        <v>57</v>
      </c>
      <c r="AV94" s="106"/>
    </row>
    <row r="95" s="130" customFormat="true" ht="12.75" hidden="false" customHeight="false" outlineLevel="0" collapsed="false">
      <c r="A95" s="87" t="n">
        <v>48</v>
      </c>
      <c r="B95" s="88" t="str">
        <f aca="false">HYPERLINK("Haendler\"&amp;A95&amp;".jpg",""&amp;A95)</f>
        <v>48</v>
      </c>
      <c r="C95" s="89" t="str">
        <f aca="false">HYPERLINK("http://www.diekommunikationsfabrik.de\2022\03_Maerz\Haendler\"&amp;B95&amp;".jpg",""&amp;B95)</f>
        <v>48</v>
      </c>
      <c r="D95" s="90" t="s">
        <v>88</v>
      </c>
      <c r="E95" s="91" t="s">
        <v>90</v>
      </c>
      <c r="F95" s="92"/>
      <c r="G95" s="93" t="n">
        <v>37540</v>
      </c>
      <c r="H95" s="94" t="n">
        <v>33490</v>
      </c>
      <c r="I95" s="95" t="n">
        <v>0.107884922749068</v>
      </c>
      <c r="J95" s="96" t="n">
        <v>4050</v>
      </c>
      <c r="K95" s="96"/>
      <c r="L95" s="96"/>
      <c r="M95" s="97"/>
      <c r="N95" s="98"/>
      <c r="O95" s="96"/>
      <c r="P95" s="94"/>
      <c r="Q95" s="96"/>
      <c r="R95" s="96"/>
      <c r="S95" s="96"/>
      <c r="T95" s="96"/>
      <c r="U95" s="99"/>
      <c r="V95" s="100"/>
      <c r="W95" s="101"/>
      <c r="X95" s="101"/>
      <c r="Y95" s="101" t="s">
        <v>57</v>
      </c>
      <c r="Z95" s="101" t="s">
        <v>57</v>
      </c>
      <c r="AA95" s="102"/>
      <c r="AB95" s="102" t="s">
        <v>57</v>
      </c>
      <c r="AC95" s="102" t="s">
        <v>57</v>
      </c>
      <c r="AD95" s="101"/>
      <c r="AE95" s="103"/>
      <c r="AF95" s="104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 t="s">
        <v>57</v>
      </c>
      <c r="AS95" s="105"/>
      <c r="AT95" s="105"/>
      <c r="AU95" s="105"/>
      <c r="AV95" s="106"/>
    </row>
    <row r="96" s="130" customFormat="true" ht="12.75" hidden="false" customHeight="false" outlineLevel="0" collapsed="false">
      <c r="A96" s="87" t="n">
        <v>102</v>
      </c>
      <c r="B96" s="88" t="str">
        <f aca="false">HYPERLINK("Haendler\"&amp;A96&amp;".jpg",""&amp;A96)</f>
        <v>102</v>
      </c>
      <c r="C96" s="89" t="str">
        <f aca="false">HYPERLINK("http://www.diekommunikationsfabrik.de\2022\03_Maerz\Haendler\"&amp;B96&amp;".jpg",""&amp;B96)</f>
        <v>102</v>
      </c>
      <c r="D96" s="90" t="s">
        <v>88</v>
      </c>
      <c r="E96" s="91" t="s">
        <v>90</v>
      </c>
      <c r="F96" s="92"/>
      <c r="G96" s="93" t="n">
        <v>30180</v>
      </c>
      <c r="H96" s="94" t="n">
        <v>25980</v>
      </c>
      <c r="I96" s="95" t="n">
        <v>0.139165009940358</v>
      </c>
      <c r="J96" s="96" t="n">
        <v>4200</v>
      </c>
      <c r="K96" s="96"/>
      <c r="L96" s="96"/>
      <c r="M96" s="97" t="s">
        <v>56</v>
      </c>
      <c r="N96" s="98"/>
      <c r="O96" s="96" t="n">
        <v>5000</v>
      </c>
      <c r="P96" s="94" t="n">
        <v>169</v>
      </c>
      <c r="Q96" s="96" t="n">
        <v>48</v>
      </c>
      <c r="R96" s="96" t="n">
        <v>10000</v>
      </c>
      <c r="S96" s="96"/>
      <c r="T96" s="96"/>
      <c r="U96" s="99" t="n">
        <v>0.552338682144077</v>
      </c>
      <c r="V96" s="100"/>
      <c r="W96" s="101"/>
      <c r="X96" s="101"/>
      <c r="Y96" s="101"/>
      <c r="Z96" s="101"/>
      <c r="AA96" s="102"/>
      <c r="AB96" s="102"/>
      <c r="AC96" s="102"/>
      <c r="AD96" s="101" t="s">
        <v>91</v>
      </c>
      <c r="AE96" s="103"/>
      <c r="AF96" s="104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 t="s">
        <v>57</v>
      </c>
      <c r="AU96" s="105"/>
      <c r="AV96" s="106"/>
    </row>
    <row r="97" s="130" customFormat="true" ht="12.75" hidden="false" customHeight="false" outlineLevel="0" collapsed="false">
      <c r="A97" s="87" t="n">
        <v>104</v>
      </c>
      <c r="B97" s="88" t="str">
        <f aca="false">HYPERLINK("Haendler\"&amp;A97&amp;".jpg",""&amp;A97)</f>
        <v>104</v>
      </c>
      <c r="C97" s="89" t="str">
        <f aca="false">HYPERLINK("http://www.diekommunikationsfabrik.de\2022\03_Maerz\Haendler\"&amp;B97&amp;".jpg",""&amp;B97)</f>
        <v>104</v>
      </c>
      <c r="D97" s="90" t="s">
        <v>88</v>
      </c>
      <c r="E97" s="91" t="s">
        <v>90</v>
      </c>
      <c r="F97" s="92"/>
      <c r="G97" s="93" t="n">
        <v>29990</v>
      </c>
      <c r="H97" s="94"/>
      <c r="I97" s="95"/>
      <c r="J97" s="96"/>
      <c r="K97" s="96"/>
      <c r="L97" s="96"/>
      <c r="M97" s="97" t="s">
        <v>56</v>
      </c>
      <c r="N97" s="98"/>
      <c r="O97" s="96" t="n">
        <v>5000</v>
      </c>
      <c r="P97" s="94" t="n">
        <v>169</v>
      </c>
      <c r="Q97" s="96" t="n">
        <v>48</v>
      </c>
      <c r="R97" s="96" t="n">
        <v>10000</v>
      </c>
      <c r="S97" s="96"/>
      <c r="T97" s="96"/>
      <c r="U97" s="99" t="n">
        <v>0.552338682144077</v>
      </c>
      <c r="V97" s="100"/>
      <c r="W97" s="101"/>
      <c r="X97" s="101"/>
      <c r="Y97" s="101"/>
      <c r="Z97" s="101"/>
      <c r="AA97" s="102"/>
      <c r="AB97" s="102"/>
      <c r="AC97" s="102"/>
      <c r="AD97" s="101" t="s">
        <v>91</v>
      </c>
      <c r="AE97" s="103"/>
      <c r="AF97" s="104"/>
      <c r="AG97" s="105"/>
      <c r="AH97" s="105"/>
      <c r="AI97" s="105"/>
      <c r="AJ97" s="105" t="s">
        <v>57</v>
      </c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6"/>
    </row>
    <row r="98" s="130" customFormat="true" ht="12.75" hidden="false" customHeight="false" outlineLevel="0" collapsed="false">
      <c r="A98" s="87" t="n">
        <v>122</v>
      </c>
      <c r="B98" s="88" t="str">
        <f aca="false">HYPERLINK("Haendler\"&amp;A98&amp;".jpg",""&amp;A98)</f>
        <v>122</v>
      </c>
      <c r="C98" s="89" t="str">
        <f aca="false">HYPERLINK("http://www.diekommunikationsfabrik.de\2022\03_Maerz\Haendler\"&amp;B98&amp;".jpg",""&amp;B98)</f>
        <v>122</v>
      </c>
      <c r="D98" s="90" t="s">
        <v>88</v>
      </c>
      <c r="E98" s="91" t="s">
        <v>90</v>
      </c>
      <c r="F98" s="92"/>
      <c r="G98" s="93" t="n">
        <v>30560</v>
      </c>
      <c r="H98" s="94" t="n">
        <v>23570</v>
      </c>
      <c r="I98" s="95" t="n">
        <v>0.228730366492147</v>
      </c>
      <c r="J98" s="96" t="n">
        <v>6990</v>
      </c>
      <c r="K98" s="96"/>
      <c r="L98" s="96"/>
      <c r="M98" s="97"/>
      <c r="N98" s="98"/>
      <c r="O98" s="96"/>
      <c r="P98" s="94"/>
      <c r="Q98" s="96"/>
      <c r="R98" s="96"/>
      <c r="S98" s="96"/>
      <c r="T98" s="96"/>
      <c r="U98" s="99"/>
      <c r="V98" s="100" t="s">
        <v>57</v>
      </c>
      <c r="W98" s="101"/>
      <c r="X98" s="101"/>
      <c r="Y98" s="101" t="s">
        <v>57</v>
      </c>
      <c r="Z98" s="101"/>
      <c r="AA98" s="102" t="s">
        <v>57</v>
      </c>
      <c r="AB98" s="102" t="s">
        <v>57</v>
      </c>
      <c r="AC98" s="102"/>
      <c r="AD98" s="101"/>
      <c r="AE98" s="103"/>
      <c r="AF98" s="104"/>
      <c r="AG98" s="105"/>
      <c r="AH98" s="105" t="s">
        <v>57</v>
      </c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6"/>
    </row>
    <row r="99" s="130" customFormat="true" ht="12.75" hidden="false" customHeight="false" outlineLevel="0" collapsed="false">
      <c r="A99" s="87" t="n">
        <v>125</v>
      </c>
      <c r="B99" s="88" t="str">
        <f aca="false">HYPERLINK("Haendler\"&amp;A99&amp;".jpg",""&amp;A99)</f>
        <v>125</v>
      </c>
      <c r="C99" s="89" t="str">
        <f aca="false">HYPERLINK("http://www.diekommunikationsfabrik.de\2022\03_Maerz\Haendler\"&amp;B99&amp;".jpg",""&amp;B99)</f>
        <v>125</v>
      </c>
      <c r="D99" s="90" t="s">
        <v>88</v>
      </c>
      <c r="E99" s="91" t="s">
        <v>90</v>
      </c>
      <c r="F99" s="92"/>
      <c r="G99" s="93" t="n">
        <v>30240</v>
      </c>
      <c r="H99" s="94" t="n">
        <v>25980</v>
      </c>
      <c r="I99" s="95" t="n">
        <v>0.140873015873016</v>
      </c>
      <c r="J99" s="96" t="n">
        <v>4260</v>
      </c>
      <c r="K99" s="96"/>
      <c r="L99" s="96"/>
      <c r="M99" s="97" t="s">
        <v>56</v>
      </c>
      <c r="N99" s="98"/>
      <c r="O99" s="96" t="n">
        <v>5000</v>
      </c>
      <c r="P99" s="94" t="n">
        <v>169</v>
      </c>
      <c r="Q99" s="96" t="n">
        <v>48</v>
      </c>
      <c r="R99" s="96" t="n">
        <v>10000</v>
      </c>
      <c r="S99" s="96"/>
      <c r="T99" s="96"/>
      <c r="U99" s="99" t="n">
        <v>0.552338682144077</v>
      </c>
      <c r="V99" s="100"/>
      <c r="W99" s="101"/>
      <c r="X99" s="101"/>
      <c r="Y99" s="101"/>
      <c r="Z99" s="101"/>
      <c r="AA99" s="102"/>
      <c r="AB99" s="102"/>
      <c r="AC99" s="102"/>
      <c r="AD99" s="101" t="s">
        <v>91</v>
      </c>
      <c r="AE99" s="103"/>
      <c r="AF99" s="104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 t="s">
        <v>57</v>
      </c>
      <c r="AU99" s="105"/>
      <c r="AV99" s="106"/>
    </row>
    <row r="100" s="130" customFormat="true" ht="12.75" hidden="false" customHeight="false" outlineLevel="0" collapsed="false">
      <c r="A100" s="87" t="n">
        <v>126</v>
      </c>
      <c r="B100" s="88" t="str">
        <f aca="false">HYPERLINK("Haendler\"&amp;A100&amp;".jpg",""&amp;A100)</f>
        <v>126</v>
      </c>
      <c r="C100" s="89" t="str">
        <f aca="false">HYPERLINK("http://www.diekommunikationsfabrik.de\2022\03_Maerz\Haendler\"&amp;B100&amp;".jpg",""&amp;B100)</f>
        <v>126</v>
      </c>
      <c r="D100" s="90" t="s">
        <v>88</v>
      </c>
      <c r="E100" s="91" t="s">
        <v>90</v>
      </c>
      <c r="F100" s="92"/>
      <c r="G100" s="93" t="n">
        <v>29990</v>
      </c>
      <c r="H100" s="94"/>
      <c r="I100" s="95"/>
      <c r="J100" s="96" t="n">
        <v>5000</v>
      </c>
      <c r="K100" s="96"/>
      <c r="L100" s="96"/>
      <c r="M100" s="97"/>
      <c r="N100" s="98"/>
      <c r="O100" s="96"/>
      <c r="P100" s="94"/>
      <c r="Q100" s="96"/>
      <c r="R100" s="96"/>
      <c r="S100" s="96"/>
      <c r="T100" s="96"/>
      <c r="U100" s="99"/>
      <c r="V100" s="100"/>
      <c r="W100" s="101" t="s">
        <v>76</v>
      </c>
      <c r="X100" s="101"/>
      <c r="Y100" s="101"/>
      <c r="Z100" s="101" t="s">
        <v>57</v>
      </c>
      <c r="AA100" s="102" t="s">
        <v>57</v>
      </c>
      <c r="AB100" s="102" t="s">
        <v>57</v>
      </c>
      <c r="AC100" s="102"/>
      <c r="AD100" s="101" t="s">
        <v>91</v>
      </c>
      <c r="AE100" s="103"/>
      <c r="AF100" s="104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 t="s">
        <v>57</v>
      </c>
      <c r="AU100" s="105"/>
      <c r="AV100" s="106"/>
    </row>
    <row r="101" s="130" customFormat="true" ht="12.75" hidden="false" customHeight="false" outlineLevel="0" collapsed="false">
      <c r="A101" s="87" t="n">
        <v>127</v>
      </c>
      <c r="B101" s="88" t="str">
        <f aca="false">HYPERLINK("Haendler\"&amp;A101&amp;".jpg",""&amp;A101)</f>
        <v>127</v>
      </c>
      <c r="C101" s="89" t="str">
        <f aca="false">HYPERLINK("http://www.diekommunikationsfabrik.de\2022\03_Maerz\Haendler\"&amp;B101&amp;".jpg",""&amp;B101)</f>
        <v>127</v>
      </c>
      <c r="D101" s="90" t="s">
        <v>88</v>
      </c>
      <c r="E101" s="91" t="s">
        <v>90</v>
      </c>
      <c r="F101" s="92"/>
      <c r="G101" s="93" t="n">
        <v>29990</v>
      </c>
      <c r="H101" s="94"/>
      <c r="I101" s="95"/>
      <c r="J101" s="96"/>
      <c r="K101" s="96"/>
      <c r="L101" s="96"/>
      <c r="M101" s="97"/>
      <c r="N101" s="98"/>
      <c r="O101" s="96"/>
      <c r="P101" s="94"/>
      <c r="Q101" s="96"/>
      <c r="R101" s="96"/>
      <c r="S101" s="96"/>
      <c r="T101" s="96"/>
      <c r="U101" s="99"/>
      <c r="V101" s="100"/>
      <c r="W101" s="101"/>
      <c r="X101" s="101"/>
      <c r="Y101" s="101"/>
      <c r="Z101" s="101"/>
      <c r="AA101" s="102"/>
      <c r="AB101" s="102"/>
      <c r="AC101" s="102"/>
      <c r="AD101" s="101" t="s">
        <v>91</v>
      </c>
      <c r="AE101" s="103"/>
      <c r="AF101" s="104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 t="s">
        <v>57</v>
      </c>
      <c r="AU101" s="105"/>
      <c r="AV101" s="106"/>
    </row>
    <row r="102" s="130" customFormat="true" ht="12.75" hidden="false" customHeight="false" outlineLevel="0" collapsed="false">
      <c r="A102" s="87" t="n">
        <v>170</v>
      </c>
      <c r="B102" s="88" t="str">
        <f aca="false">HYPERLINK("Haendler\"&amp;A102&amp;".jpg",""&amp;A102)</f>
        <v>170</v>
      </c>
      <c r="C102" s="89" t="str">
        <f aca="false">HYPERLINK("http://www.diekommunikationsfabrik.de\2022\03_Maerz\Haendler\"&amp;B102&amp;".jpg",""&amp;B102)</f>
        <v>170</v>
      </c>
      <c r="D102" s="90" t="s">
        <v>88</v>
      </c>
      <c r="E102" s="91" t="s">
        <v>90</v>
      </c>
      <c r="F102" s="92"/>
      <c r="G102" s="93" t="n">
        <v>30740</v>
      </c>
      <c r="H102" s="94" t="n">
        <v>23750</v>
      </c>
      <c r="I102" s="95" t="n">
        <v>0.227391021470397</v>
      </c>
      <c r="J102" s="96" t="n">
        <v>6990</v>
      </c>
      <c r="K102" s="96"/>
      <c r="L102" s="96"/>
      <c r="M102" s="97"/>
      <c r="N102" s="98"/>
      <c r="O102" s="96"/>
      <c r="P102" s="94"/>
      <c r="Q102" s="96"/>
      <c r="R102" s="96"/>
      <c r="S102" s="96"/>
      <c r="T102" s="96"/>
      <c r="U102" s="99"/>
      <c r="V102" s="100" t="s">
        <v>57</v>
      </c>
      <c r="W102" s="101"/>
      <c r="X102" s="101"/>
      <c r="Y102" s="101" t="s">
        <v>57</v>
      </c>
      <c r="Z102" s="101" t="s">
        <v>57</v>
      </c>
      <c r="AA102" s="102"/>
      <c r="AB102" s="102" t="s">
        <v>57</v>
      </c>
      <c r="AC102" s="102"/>
      <c r="AD102" s="101" t="s">
        <v>92</v>
      </c>
      <c r="AE102" s="103"/>
      <c r="AF102" s="104"/>
      <c r="AG102" s="105"/>
      <c r="AH102" s="105"/>
      <c r="AI102" s="105"/>
      <c r="AJ102" s="105"/>
      <c r="AK102" s="105"/>
      <c r="AL102" s="105"/>
      <c r="AM102" s="105" t="s">
        <v>57</v>
      </c>
      <c r="AN102" s="105"/>
      <c r="AO102" s="105"/>
      <c r="AP102" s="105"/>
      <c r="AQ102" s="105"/>
      <c r="AR102" s="105"/>
      <c r="AS102" s="105"/>
      <c r="AT102" s="105"/>
      <c r="AU102" s="105"/>
      <c r="AV102" s="106"/>
    </row>
    <row r="103" s="130" customFormat="true" ht="12.75" hidden="false" customHeight="false" outlineLevel="0" collapsed="false">
      <c r="A103" s="87" t="n">
        <v>177</v>
      </c>
      <c r="B103" s="88" t="str">
        <f aca="false">HYPERLINK("Haendler\"&amp;A103&amp;".jpg",""&amp;A103)</f>
        <v>177</v>
      </c>
      <c r="C103" s="89" t="str">
        <f aca="false">HYPERLINK("http://www.diekommunikationsfabrik.de\2022\03_Maerz\Haendler\"&amp;B103&amp;".jpg",""&amp;B103)</f>
        <v>177</v>
      </c>
      <c r="D103" s="90" t="s">
        <v>88</v>
      </c>
      <c r="E103" s="91" t="s">
        <v>90</v>
      </c>
      <c r="F103" s="92"/>
      <c r="G103" s="93" t="n">
        <v>29990</v>
      </c>
      <c r="H103" s="94"/>
      <c r="I103" s="95"/>
      <c r="J103" s="96" t="n">
        <v>5000</v>
      </c>
      <c r="K103" s="96"/>
      <c r="L103" s="96"/>
      <c r="M103" s="97"/>
      <c r="N103" s="98"/>
      <c r="O103" s="96"/>
      <c r="P103" s="94"/>
      <c r="Q103" s="96"/>
      <c r="R103" s="96"/>
      <c r="S103" s="96"/>
      <c r="T103" s="96"/>
      <c r="U103" s="99"/>
      <c r="V103" s="100"/>
      <c r="W103" s="101" t="s">
        <v>76</v>
      </c>
      <c r="X103" s="101"/>
      <c r="Y103" s="101"/>
      <c r="Z103" s="101"/>
      <c r="AA103" s="102"/>
      <c r="AB103" s="102"/>
      <c r="AC103" s="102"/>
      <c r="AD103" s="101" t="s">
        <v>91</v>
      </c>
      <c r="AE103" s="103"/>
      <c r="AF103" s="104"/>
      <c r="AG103" s="105"/>
      <c r="AH103" s="105"/>
      <c r="AI103" s="105"/>
      <c r="AJ103" s="105"/>
      <c r="AK103" s="105"/>
      <c r="AL103" s="105"/>
      <c r="AM103" s="105" t="s">
        <v>57</v>
      </c>
      <c r="AN103" s="105"/>
      <c r="AO103" s="105"/>
      <c r="AP103" s="105"/>
      <c r="AQ103" s="105"/>
      <c r="AR103" s="105"/>
      <c r="AS103" s="105"/>
      <c r="AT103" s="105"/>
      <c r="AU103" s="105"/>
      <c r="AV103" s="106"/>
    </row>
    <row r="104" s="130" customFormat="true" ht="12.75" hidden="false" customHeight="false" outlineLevel="0" collapsed="false">
      <c r="A104" s="87" t="n">
        <v>182</v>
      </c>
      <c r="B104" s="88" t="str">
        <f aca="false">HYPERLINK("Haendler\"&amp;A104&amp;".jpg",""&amp;A104)</f>
        <v>182</v>
      </c>
      <c r="C104" s="89" t="str">
        <f aca="false">HYPERLINK("http://www.diekommunikationsfabrik.de\2022\03_Maerz\Haendler\"&amp;B104&amp;".jpg",""&amp;B104)</f>
        <v>182</v>
      </c>
      <c r="D104" s="90" t="s">
        <v>88</v>
      </c>
      <c r="E104" s="91" t="s">
        <v>90</v>
      </c>
      <c r="F104" s="92"/>
      <c r="G104" s="93" t="n">
        <v>29990</v>
      </c>
      <c r="H104" s="94"/>
      <c r="I104" s="95"/>
      <c r="J104" s="96" t="n">
        <v>2500</v>
      </c>
      <c r="K104" s="96"/>
      <c r="L104" s="96"/>
      <c r="M104" s="97"/>
      <c r="N104" s="98"/>
      <c r="O104" s="96"/>
      <c r="P104" s="94"/>
      <c r="Q104" s="96"/>
      <c r="R104" s="96"/>
      <c r="S104" s="96"/>
      <c r="T104" s="96"/>
      <c r="U104" s="99"/>
      <c r="V104" s="100"/>
      <c r="W104" s="101" t="s">
        <v>76</v>
      </c>
      <c r="X104" s="101"/>
      <c r="Y104" s="101"/>
      <c r="Z104" s="101"/>
      <c r="AA104" s="102"/>
      <c r="AB104" s="102"/>
      <c r="AC104" s="102"/>
      <c r="AD104" s="101" t="s">
        <v>91</v>
      </c>
      <c r="AE104" s="103"/>
      <c r="AF104" s="104"/>
      <c r="AG104" s="105"/>
      <c r="AH104" s="105"/>
      <c r="AI104" s="105"/>
      <c r="AJ104" s="105"/>
      <c r="AK104" s="105"/>
      <c r="AL104" s="105"/>
      <c r="AM104" s="105"/>
      <c r="AN104" s="105" t="s">
        <v>57</v>
      </c>
      <c r="AO104" s="105"/>
      <c r="AP104" s="105"/>
      <c r="AQ104" s="105"/>
      <c r="AR104" s="105"/>
      <c r="AS104" s="105"/>
      <c r="AT104" s="105"/>
      <c r="AU104" s="105"/>
      <c r="AV104" s="106"/>
    </row>
    <row r="105" s="130" customFormat="true" ht="12.75" hidden="false" customHeight="false" outlineLevel="0" collapsed="false">
      <c r="A105" s="87" t="n">
        <v>185</v>
      </c>
      <c r="B105" s="88" t="str">
        <f aca="false">HYPERLINK("Haendler\"&amp;A105&amp;".jpg",""&amp;A105)</f>
        <v>185</v>
      </c>
      <c r="C105" s="89" t="str">
        <f aca="false">HYPERLINK("http://www.diekommunikationsfabrik.de\2022\03_Maerz\Haendler\"&amp;B105&amp;".jpg",""&amp;B105)</f>
        <v>185</v>
      </c>
      <c r="D105" s="90" t="s">
        <v>88</v>
      </c>
      <c r="E105" s="91" t="s">
        <v>90</v>
      </c>
      <c r="F105" s="92"/>
      <c r="G105" s="93" t="n">
        <v>30090</v>
      </c>
      <c r="H105" s="94" t="n">
        <v>25890</v>
      </c>
      <c r="I105" s="95" t="n">
        <v>0.139581256231306</v>
      </c>
      <c r="J105" s="96" t="n">
        <v>4200</v>
      </c>
      <c r="K105" s="96"/>
      <c r="L105" s="96"/>
      <c r="M105" s="97" t="s">
        <v>56</v>
      </c>
      <c r="N105" s="98"/>
      <c r="O105" s="96" t="n">
        <v>5000</v>
      </c>
      <c r="P105" s="94" t="n">
        <v>169</v>
      </c>
      <c r="Q105" s="96" t="n">
        <v>48</v>
      </c>
      <c r="R105" s="96" t="n">
        <v>10000</v>
      </c>
      <c r="S105" s="96"/>
      <c r="T105" s="96"/>
      <c r="U105" s="99" t="n">
        <v>0.552338682144077</v>
      </c>
      <c r="V105" s="100"/>
      <c r="W105" s="101"/>
      <c r="X105" s="101"/>
      <c r="Y105" s="101"/>
      <c r="Z105" s="101"/>
      <c r="AA105" s="102"/>
      <c r="AB105" s="102"/>
      <c r="AC105" s="102"/>
      <c r="AD105" s="101"/>
      <c r="AE105" s="103"/>
      <c r="AF105" s="104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 t="s">
        <v>57</v>
      </c>
      <c r="AU105" s="105"/>
      <c r="AV105" s="106"/>
    </row>
    <row r="106" s="107" customFormat="true" ht="12.75" hidden="false" customHeight="false" outlineLevel="0" collapsed="false">
      <c r="A106" s="87" t="n">
        <v>197</v>
      </c>
      <c r="B106" s="88" t="str">
        <f aca="false">HYPERLINK("Haendler\"&amp;A106&amp;".jpg",""&amp;A106)</f>
        <v>197</v>
      </c>
      <c r="C106" s="89" t="str">
        <f aca="false">HYPERLINK("http://www.diekommunikationsfabrik.de\2022\03_Maerz\Haendler\"&amp;B106&amp;".jpg",""&amp;B106)</f>
        <v>197</v>
      </c>
      <c r="D106" s="90" t="s">
        <v>88</v>
      </c>
      <c r="E106" s="91" t="s">
        <v>90</v>
      </c>
      <c r="F106" s="92"/>
      <c r="G106" s="93" t="n">
        <v>29990</v>
      </c>
      <c r="H106" s="94"/>
      <c r="I106" s="95"/>
      <c r="J106" s="96" t="n">
        <v>2500</v>
      </c>
      <c r="K106" s="96"/>
      <c r="L106" s="96"/>
      <c r="M106" s="97"/>
      <c r="N106" s="98"/>
      <c r="O106" s="96"/>
      <c r="P106" s="94"/>
      <c r="Q106" s="96"/>
      <c r="R106" s="96"/>
      <c r="S106" s="96"/>
      <c r="T106" s="96"/>
      <c r="U106" s="99"/>
      <c r="V106" s="100"/>
      <c r="W106" s="101" t="s">
        <v>76</v>
      </c>
      <c r="X106" s="101"/>
      <c r="Y106" s="101"/>
      <c r="Z106" s="101"/>
      <c r="AA106" s="102"/>
      <c r="AB106" s="102"/>
      <c r="AC106" s="102"/>
      <c r="AD106" s="101" t="s">
        <v>91</v>
      </c>
      <c r="AE106" s="103"/>
      <c r="AF106" s="104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 t="s">
        <v>57</v>
      </c>
      <c r="AR106" s="105"/>
      <c r="AS106" s="105"/>
      <c r="AT106" s="105"/>
      <c r="AU106" s="105"/>
      <c r="AV106" s="106"/>
    </row>
    <row r="107" s="130" customFormat="true" ht="12.75" hidden="false" customHeight="false" outlineLevel="0" collapsed="false">
      <c r="A107" s="87" t="n">
        <v>256</v>
      </c>
      <c r="B107" s="88" t="str">
        <f aca="false">HYPERLINK("Haendler\"&amp;A107&amp;".jpg",""&amp;A107)</f>
        <v>256</v>
      </c>
      <c r="C107" s="89" t="str">
        <f aca="false">HYPERLINK("http://www.diekommunikationsfabrik.de\2022\03_Maerz\Haendler\"&amp;B107&amp;".jpg",""&amp;B107)</f>
        <v>256</v>
      </c>
      <c r="D107" s="90" t="s">
        <v>88</v>
      </c>
      <c r="E107" s="91" t="s">
        <v>90</v>
      </c>
      <c r="F107" s="92"/>
      <c r="G107" s="93" t="n">
        <v>30740</v>
      </c>
      <c r="H107" s="94" t="n">
        <v>23750</v>
      </c>
      <c r="I107" s="95" t="n">
        <v>0.227391021470397</v>
      </c>
      <c r="J107" s="96" t="n">
        <v>6990</v>
      </c>
      <c r="K107" s="96"/>
      <c r="L107" s="96"/>
      <c r="M107" s="97"/>
      <c r="N107" s="98"/>
      <c r="O107" s="96"/>
      <c r="P107" s="94"/>
      <c r="Q107" s="96"/>
      <c r="R107" s="96"/>
      <c r="S107" s="96"/>
      <c r="T107" s="96"/>
      <c r="U107" s="99"/>
      <c r="V107" s="100" t="s">
        <v>57</v>
      </c>
      <c r="W107" s="101"/>
      <c r="X107" s="101"/>
      <c r="Y107" s="101" t="s">
        <v>57</v>
      </c>
      <c r="Z107" s="101" t="s">
        <v>57</v>
      </c>
      <c r="AA107" s="102"/>
      <c r="AB107" s="102" t="s">
        <v>57</v>
      </c>
      <c r="AC107" s="102"/>
      <c r="AD107" s="101" t="s">
        <v>92</v>
      </c>
      <c r="AE107" s="103"/>
      <c r="AF107" s="104"/>
      <c r="AG107" s="105"/>
      <c r="AH107" s="105"/>
      <c r="AI107" s="105"/>
      <c r="AJ107" s="105"/>
      <c r="AK107" s="105"/>
      <c r="AL107" s="105"/>
      <c r="AM107" s="105" t="s">
        <v>57</v>
      </c>
      <c r="AN107" s="105"/>
      <c r="AO107" s="105"/>
      <c r="AP107" s="105"/>
      <c r="AQ107" s="105"/>
      <c r="AR107" s="105"/>
      <c r="AS107" s="105"/>
      <c r="AT107" s="105"/>
      <c r="AU107" s="105"/>
      <c r="AV107" s="106"/>
    </row>
    <row r="108" s="107" customFormat="true" ht="12.75" hidden="false" customHeight="true" outlineLevel="0" collapsed="false">
      <c r="A108" s="108" t="n">
        <f aca="false">IF(SUM(A94:A107)&gt;0,1000,"")</f>
        <v>1000</v>
      </c>
      <c r="B108" s="109"/>
      <c r="C108" s="109"/>
      <c r="D108" s="110" t="s">
        <v>88</v>
      </c>
      <c r="E108" s="110" t="s">
        <v>90</v>
      </c>
      <c r="F108" s="111"/>
      <c r="G108" s="112" t="n">
        <v>30715.7142857143</v>
      </c>
      <c r="H108" s="112" t="n">
        <v>25961.25</v>
      </c>
      <c r="I108" s="113" t="n">
        <v>0.171008620626285</v>
      </c>
      <c r="J108" s="112" t="n">
        <v>4782.5</v>
      </c>
      <c r="K108" s="112"/>
      <c r="L108" s="112"/>
      <c r="M108" s="112"/>
      <c r="N108" s="114"/>
      <c r="O108" s="112" t="n">
        <v>5000</v>
      </c>
      <c r="P108" s="112" t="n">
        <v>169</v>
      </c>
      <c r="Q108" s="112" t="n">
        <v>48</v>
      </c>
      <c r="R108" s="112" t="n">
        <v>10000</v>
      </c>
      <c r="S108" s="112"/>
      <c r="T108" s="112"/>
      <c r="U108" s="115"/>
      <c r="V108" s="116"/>
      <c r="W108" s="116"/>
      <c r="X108" s="116"/>
      <c r="Y108" s="115"/>
      <c r="Z108" s="115"/>
      <c r="AA108" s="115"/>
      <c r="AB108" s="116"/>
      <c r="AC108" s="117"/>
      <c r="AD108" s="116"/>
      <c r="AE108" s="117"/>
      <c r="AF108" s="118"/>
      <c r="AG108" s="119"/>
      <c r="AH108" s="119" t="s">
        <v>57</v>
      </c>
      <c r="AI108" s="119"/>
      <c r="AJ108" s="119" t="s">
        <v>57</v>
      </c>
      <c r="AK108" s="119"/>
      <c r="AL108" s="119"/>
      <c r="AM108" s="119" t="s">
        <v>57</v>
      </c>
      <c r="AN108" s="119" t="s">
        <v>57</v>
      </c>
      <c r="AO108" s="119"/>
      <c r="AP108" s="119"/>
      <c r="AQ108" s="119"/>
      <c r="AR108" s="119" t="s">
        <v>57</v>
      </c>
      <c r="AS108" s="119"/>
      <c r="AT108" s="119" t="s">
        <v>57</v>
      </c>
      <c r="AU108" s="119" t="s">
        <v>57</v>
      </c>
      <c r="AV108" s="120"/>
    </row>
    <row r="109" s="107" customFormat="true" ht="12.75" hidden="false" customHeight="true" outlineLevel="0" collapsed="false">
      <c r="A109" s="108" t="n">
        <f aca="false">IF(SUM(A94:A107)&gt;0,2000,"")</f>
        <v>2000</v>
      </c>
      <c r="B109" s="109"/>
      <c r="C109" s="109"/>
      <c r="D109" s="121"/>
      <c r="F109" s="122"/>
      <c r="G109" s="117"/>
      <c r="H109" s="117"/>
      <c r="I109" s="123"/>
      <c r="J109" s="117"/>
      <c r="K109" s="117"/>
      <c r="L109" s="117"/>
      <c r="U109" s="124"/>
      <c r="V109" s="125"/>
      <c r="W109" s="125"/>
      <c r="X109" s="125"/>
      <c r="Y109" s="124"/>
      <c r="Z109" s="124"/>
      <c r="AA109" s="124"/>
      <c r="AB109" s="125"/>
      <c r="AC109" s="117"/>
      <c r="AD109" s="125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</row>
    <row r="110" s="107" customFormat="true" ht="12.75" hidden="false" customHeight="true" outlineLevel="0" collapsed="false">
      <c r="A110" s="108" t="n">
        <f aca="false">IF(SUM(A94:A107)&gt;0,2001,"")</f>
        <v>2001</v>
      </c>
      <c r="B110" s="109"/>
      <c r="C110" s="109"/>
      <c r="D110" s="121"/>
      <c r="F110" s="126"/>
      <c r="G110" s="123"/>
      <c r="H110" s="124"/>
      <c r="I110" s="123"/>
      <c r="J110" s="127"/>
      <c r="K110" s="128"/>
      <c r="L110" s="128"/>
      <c r="M110" s="129"/>
      <c r="N110" s="129"/>
      <c r="O110" s="129"/>
      <c r="P110" s="124"/>
      <c r="Q110" s="124"/>
      <c r="R110" s="124"/>
      <c r="S110" s="123"/>
      <c r="T110" s="123"/>
      <c r="U110" s="124"/>
      <c r="V110" s="125"/>
      <c r="W110" s="125"/>
      <c r="X110" s="125"/>
      <c r="Y110" s="124"/>
      <c r="Z110" s="124"/>
      <c r="AA110" s="124"/>
      <c r="AB110" s="125"/>
      <c r="AC110" s="117"/>
      <c r="AD110" s="125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</row>
    <row r="111" s="138" customFormat="true" ht="12.75" hidden="false" customHeight="false" outlineLevel="0" collapsed="false">
      <c r="A111" s="87" t="n">
        <v>22</v>
      </c>
      <c r="B111" s="88" t="str">
        <f aca="false">HYPERLINK("Haendler\"&amp;A111&amp;".jpg",""&amp;A111)</f>
        <v>22</v>
      </c>
      <c r="C111" s="89" t="str">
        <f aca="false">HYPERLINK("http://www.diekommunikationsfabrik.de\2022\03_Maerz\Haendler\"&amp;B111&amp;".jpg",""&amp;B111)</f>
        <v>22</v>
      </c>
      <c r="D111" s="90" t="s">
        <v>93</v>
      </c>
      <c r="E111" s="91" t="s">
        <v>94</v>
      </c>
      <c r="F111" s="92"/>
      <c r="G111" s="93" t="n">
        <v>23390</v>
      </c>
      <c r="H111" s="94"/>
      <c r="I111" s="95"/>
      <c r="J111" s="96"/>
      <c r="K111" s="96"/>
      <c r="L111" s="96"/>
      <c r="M111" s="97" t="s">
        <v>56</v>
      </c>
      <c r="N111" s="98"/>
      <c r="O111" s="96" t="n">
        <v>1E-005</v>
      </c>
      <c r="P111" s="94" t="n">
        <v>259</v>
      </c>
      <c r="Q111" s="96" t="n">
        <v>48</v>
      </c>
      <c r="R111" s="96" t="n">
        <v>10000</v>
      </c>
      <c r="S111" s="96"/>
      <c r="T111" s="96"/>
      <c r="U111" s="99" t="n">
        <v>0.452093432789775</v>
      </c>
      <c r="V111" s="100"/>
      <c r="W111" s="101"/>
      <c r="X111" s="101"/>
      <c r="Y111" s="101"/>
      <c r="Z111" s="101"/>
      <c r="AA111" s="102"/>
      <c r="AB111" s="102"/>
      <c r="AC111" s="102"/>
      <c r="AD111" s="101"/>
      <c r="AE111" s="103"/>
      <c r="AF111" s="104" t="s">
        <v>57</v>
      </c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6"/>
    </row>
    <row r="112" s="138" customFormat="true" ht="12.75" hidden="false" customHeight="false" outlineLevel="0" collapsed="false">
      <c r="A112" s="87" t="n">
        <v>89</v>
      </c>
      <c r="B112" s="88" t="str">
        <f aca="false">HYPERLINK("Haendler\"&amp;A112&amp;".jpg",""&amp;A112)</f>
        <v>89</v>
      </c>
      <c r="C112" s="89" t="str">
        <f aca="false">HYPERLINK("http://www.diekommunikationsfabrik.de\2022\03_Maerz\Haendler\"&amp;B112&amp;".jpg",""&amp;B112)</f>
        <v>89</v>
      </c>
      <c r="D112" s="90" t="s">
        <v>93</v>
      </c>
      <c r="E112" s="91" t="s">
        <v>94</v>
      </c>
      <c r="F112" s="92" t="s">
        <v>95</v>
      </c>
      <c r="G112" s="93" t="n">
        <v>27090</v>
      </c>
      <c r="H112" s="94"/>
      <c r="I112" s="95"/>
      <c r="J112" s="96"/>
      <c r="K112" s="96" t="n">
        <v>3200</v>
      </c>
      <c r="L112" s="96"/>
      <c r="M112" s="97" t="s">
        <v>56</v>
      </c>
      <c r="N112" s="98"/>
      <c r="O112" s="96" t="n">
        <v>1E-005</v>
      </c>
      <c r="P112" s="94" t="n">
        <v>259</v>
      </c>
      <c r="Q112" s="96" t="n">
        <v>48</v>
      </c>
      <c r="R112" s="96" t="n">
        <v>10000</v>
      </c>
      <c r="S112" s="96"/>
      <c r="T112" s="96"/>
      <c r="U112" s="99" t="n">
        <v>0.52891246646457</v>
      </c>
      <c r="V112" s="100"/>
      <c r="W112" s="101" t="s">
        <v>76</v>
      </c>
      <c r="X112" s="101"/>
      <c r="Y112" s="101"/>
      <c r="Z112" s="101" t="s">
        <v>57</v>
      </c>
      <c r="AA112" s="102"/>
      <c r="AB112" s="102" t="s">
        <v>57</v>
      </c>
      <c r="AC112" s="102" t="s">
        <v>57</v>
      </c>
      <c r="AD112" s="101"/>
      <c r="AE112" s="103"/>
      <c r="AF112" s="104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6" t="s">
        <v>57</v>
      </c>
    </row>
    <row r="113" s="130" customFormat="true" ht="12.75" hidden="false" customHeight="false" outlineLevel="0" collapsed="false">
      <c r="A113" s="87" t="n">
        <v>150</v>
      </c>
      <c r="B113" s="88" t="str">
        <f aca="false">HYPERLINK("Haendler\"&amp;A113&amp;".jpg",""&amp;A113)</f>
        <v>150</v>
      </c>
      <c r="C113" s="89" t="str">
        <f aca="false">HYPERLINK("http://www.diekommunikationsfabrik.de\2022\03_Maerz\Haendler\"&amp;B113&amp;".jpg",""&amp;B113)</f>
        <v>150</v>
      </c>
      <c r="D113" s="90" t="s">
        <v>93</v>
      </c>
      <c r="E113" s="91" t="s">
        <v>94</v>
      </c>
      <c r="F113" s="92" t="s">
        <v>95</v>
      </c>
      <c r="G113" s="93" t="n">
        <v>27490</v>
      </c>
      <c r="H113" s="94" t="n">
        <v>21390</v>
      </c>
      <c r="I113" s="95" t="n">
        <v>0.105492906511459</v>
      </c>
      <c r="J113" s="96" t="n">
        <v>6100</v>
      </c>
      <c r="K113" s="96" t="n">
        <v>3200</v>
      </c>
      <c r="L113" s="96"/>
      <c r="M113" s="97" t="s">
        <v>56</v>
      </c>
      <c r="N113" s="98"/>
      <c r="O113" s="96" t="n">
        <v>1E-005</v>
      </c>
      <c r="P113" s="94" t="n">
        <v>259</v>
      </c>
      <c r="Q113" s="96" t="n">
        <v>48</v>
      </c>
      <c r="R113" s="96" t="n">
        <v>10000</v>
      </c>
      <c r="S113" s="96"/>
      <c r="T113" s="96"/>
      <c r="U113" s="99" t="n">
        <v>0.53594624822695</v>
      </c>
      <c r="V113" s="100"/>
      <c r="W113" s="101" t="s">
        <v>76</v>
      </c>
      <c r="X113" s="101"/>
      <c r="Y113" s="101"/>
      <c r="Z113" s="101" t="s">
        <v>57</v>
      </c>
      <c r="AA113" s="102" t="s">
        <v>57</v>
      </c>
      <c r="AB113" s="102"/>
      <c r="AC113" s="102"/>
      <c r="AD113" s="101"/>
      <c r="AE113" s="103"/>
      <c r="AF113" s="104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 t="s">
        <v>57</v>
      </c>
      <c r="AV113" s="106"/>
    </row>
    <row r="114" s="130" customFormat="true" ht="12.75" hidden="false" customHeight="false" outlineLevel="0" collapsed="false">
      <c r="A114" s="87" t="n">
        <v>172</v>
      </c>
      <c r="B114" s="88" t="str">
        <f aca="false">HYPERLINK("Haendler\"&amp;A114&amp;".jpg",""&amp;A114)</f>
        <v>172</v>
      </c>
      <c r="C114" s="89" t="str">
        <f aca="false">HYPERLINK("http://www.diekommunikationsfabrik.de\2022\03_Maerz\Haendler\"&amp;B114&amp;".jpg",""&amp;B114)</f>
        <v>172</v>
      </c>
      <c r="D114" s="90" t="s">
        <v>93</v>
      </c>
      <c r="E114" s="91" t="s">
        <v>94</v>
      </c>
      <c r="F114" s="92" t="s">
        <v>95</v>
      </c>
      <c r="G114" s="93" t="n">
        <v>27090</v>
      </c>
      <c r="H114" s="94"/>
      <c r="I114" s="95"/>
      <c r="J114" s="96"/>
      <c r="K114" s="96" t="n">
        <v>3200</v>
      </c>
      <c r="L114" s="96"/>
      <c r="M114" s="97" t="s">
        <v>56</v>
      </c>
      <c r="N114" s="98"/>
      <c r="O114" s="96" t="n">
        <v>1E-005</v>
      </c>
      <c r="P114" s="94" t="n">
        <v>259</v>
      </c>
      <c r="Q114" s="96" t="n">
        <v>48</v>
      </c>
      <c r="R114" s="96" t="n">
        <v>10000</v>
      </c>
      <c r="S114" s="96"/>
      <c r="T114" s="96"/>
      <c r="U114" s="99" t="n">
        <v>0.52891246646457</v>
      </c>
      <c r="V114" s="100"/>
      <c r="W114" s="101" t="s">
        <v>76</v>
      </c>
      <c r="X114" s="101"/>
      <c r="Y114" s="101"/>
      <c r="Z114" s="101"/>
      <c r="AA114" s="102" t="s">
        <v>57</v>
      </c>
      <c r="AB114" s="102" t="s">
        <v>57</v>
      </c>
      <c r="AC114" s="102"/>
      <c r="AD114" s="101"/>
      <c r="AE114" s="103"/>
      <c r="AF114" s="104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 t="s">
        <v>57</v>
      </c>
      <c r="AT114" s="105"/>
      <c r="AU114" s="105"/>
      <c r="AV114" s="106"/>
    </row>
    <row r="115" s="130" customFormat="true" ht="12.75" hidden="false" customHeight="false" outlineLevel="0" collapsed="false">
      <c r="A115" s="87" t="n">
        <v>173</v>
      </c>
      <c r="B115" s="88" t="str">
        <f aca="false">HYPERLINK("Haendler\"&amp;A115&amp;".jpg",""&amp;A115)</f>
        <v>173</v>
      </c>
      <c r="C115" s="89" t="str">
        <f aca="false">HYPERLINK("http://www.diekommunikationsfabrik.de\2022\03_Maerz\Haendler\"&amp;B115&amp;".jpg",""&amp;B115)</f>
        <v>173</v>
      </c>
      <c r="D115" s="90" t="s">
        <v>93</v>
      </c>
      <c r="E115" s="91" t="s">
        <v>94</v>
      </c>
      <c r="F115" s="92" t="s">
        <v>95</v>
      </c>
      <c r="G115" s="93" t="n">
        <v>27090</v>
      </c>
      <c r="H115" s="94"/>
      <c r="I115" s="95"/>
      <c r="J115" s="96"/>
      <c r="K115" s="96" t="n">
        <v>3200</v>
      </c>
      <c r="L115" s="96"/>
      <c r="M115" s="97" t="s">
        <v>56</v>
      </c>
      <c r="N115" s="98"/>
      <c r="O115" s="96" t="n">
        <v>1E-005</v>
      </c>
      <c r="P115" s="94" t="n">
        <v>259</v>
      </c>
      <c r="Q115" s="96" t="n">
        <v>48</v>
      </c>
      <c r="R115" s="96" t="n">
        <v>10000</v>
      </c>
      <c r="S115" s="96"/>
      <c r="T115" s="96"/>
      <c r="U115" s="99" t="n">
        <v>0.52891246646457</v>
      </c>
      <c r="V115" s="100"/>
      <c r="W115" s="101" t="s">
        <v>76</v>
      </c>
      <c r="X115" s="101"/>
      <c r="Y115" s="101"/>
      <c r="Z115" s="101"/>
      <c r="AA115" s="102" t="s">
        <v>57</v>
      </c>
      <c r="AB115" s="102" t="s">
        <v>57</v>
      </c>
      <c r="AC115" s="102"/>
      <c r="AD115" s="101"/>
      <c r="AE115" s="103"/>
      <c r="AF115" s="104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 t="s">
        <v>57</v>
      </c>
      <c r="AT115" s="105"/>
      <c r="AU115" s="105"/>
      <c r="AV115" s="106"/>
    </row>
    <row r="116" s="130" customFormat="true" ht="12.75" hidden="false" customHeight="false" outlineLevel="0" collapsed="false">
      <c r="A116" s="87" t="n">
        <v>250</v>
      </c>
      <c r="B116" s="88" t="str">
        <f aca="false">HYPERLINK("Haendler\"&amp;A116&amp;".jpg",""&amp;A116)</f>
        <v>250</v>
      </c>
      <c r="C116" s="89" t="str">
        <f aca="false">HYPERLINK("http://www.diekommunikationsfabrik.de\2022\03_Maerz\Haendler\"&amp;B116&amp;".jpg",""&amp;B116)</f>
        <v>250</v>
      </c>
      <c r="D116" s="90" t="s">
        <v>93</v>
      </c>
      <c r="E116" s="91" t="s">
        <v>94</v>
      </c>
      <c r="F116" s="92"/>
      <c r="G116" s="93" t="n">
        <v>24390</v>
      </c>
      <c r="H116" s="94" t="n">
        <v>21990</v>
      </c>
      <c r="I116" s="95" t="n">
        <v>0.0984009840098401</v>
      </c>
      <c r="J116" s="96" t="n">
        <v>2400</v>
      </c>
      <c r="K116" s="96"/>
      <c r="L116" s="96"/>
      <c r="M116" s="97"/>
      <c r="N116" s="98"/>
      <c r="O116" s="96"/>
      <c r="P116" s="94"/>
      <c r="Q116" s="96"/>
      <c r="R116" s="96"/>
      <c r="S116" s="96"/>
      <c r="T116" s="96"/>
      <c r="U116" s="99"/>
      <c r="V116" s="100"/>
      <c r="W116" s="101"/>
      <c r="X116" s="101"/>
      <c r="Y116" s="101"/>
      <c r="Z116" s="101"/>
      <c r="AA116" s="102"/>
      <c r="AB116" s="102" t="s">
        <v>57</v>
      </c>
      <c r="AC116" s="102" t="s">
        <v>57</v>
      </c>
      <c r="AD116" s="101"/>
      <c r="AE116" s="103"/>
      <c r="AF116" s="104"/>
      <c r="AG116" s="105"/>
      <c r="AH116" s="105"/>
      <c r="AI116" s="105"/>
      <c r="AJ116" s="105"/>
      <c r="AK116" s="105"/>
      <c r="AL116" s="105" t="s">
        <v>57</v>
      </c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6"/>
    </row>
    <row r="117" s="107" customFormat="true" ht="12.75" hidden="false" customHeight="true" outlineLevel="0" collapsed="false">
      <c r="A117" s="108" t="n">
        <f aca="false">IF(SUM(A111:A116)&gt;0,1000,"")</f>
        <v>1000</v>
      </c>
      <c r="B117" s="109"/>
      <c r="C117" s="109"/>
      <c r="D117" s="110" t="s">
        <v>93</v>
      </c>
      <c r="E117" s="110" t="s">
        <v>94</v>
      </c>
      <c r="F117" s="111"/>
      <c r="G117" s="112" t="n">
        <v>26090</v>
      </c>
      <c r="H117" s="112" t="n">
        <v>21690</v>
      </c>
      <c r="I117" s="113" t="n">
        <v>0.101946945260649</v>
      </c>
      <c r="J117" s="112" t="n">
        <v>4250</v>
      </c>
      <c r="K117" s="112" t="n">
        <v>3200</v>
      </c>
      <c r="L117" s="112"/>
      <c r="M117" s="112"/>
      <c r="N117" s="114"/>
      <c r="O117" s="112" t="n">
        <v>1E-005</v>
      </c>
      <c r="P117" s="112" t="n">
        <v>259</v>
      </c>
      <c r="Q117" s="112" t="n">
        <v>48</v>
      </c>
      <c r="R117" s="112" t="n">
        <v>10000</v>
      </c>
      <c r="S117" s="112"/>
      <c r="T117" s="112"/>
      <c r="U117" s="115"/>
      <c r="V117" s="116"/>
      <c r="W117" s="116"/>
      <c r="X117" s="116"/>
      <c r="Y117" s="115"/>
      <c r="Z117" s="115"/>
      <c r="AA117" s="115"/>
      <c r="AB117" s="116"/>
      <c r="AC117" s="117"/>
      <c r="AD117" s="116"/>
      <c r="AE117" s="117"/>
      <c r="AF117" s="118" t="s">
        <v>57</v>
      </c>
      <c r="AG117" s="119"/>
      <c r="AH117" s="119"/>
      <c r="AI117" s="119"/>
      <c r="AJ117" s="119"/>
      <c r="AK117" s="119"/>
      <c r="AL117" s="119" t="s">
        <v>57</v>
      </c>
      <c r="AM117" s="119"/>
      <c r="AN117" s="119"/>
      <c r="AO117" s="119"/>
      <c r="AP117" s="119"/>
      <c r="AQ117" s="119"/>
      <c r="AR117" s="119"/>
      <c r="AS117" s="119" t="s">
        <v>57</v>
      </c>
      <c r="AT117" s="119"/>
      <c r="AU117" s="119" t="s">
        <v>57</v>
      </c>
      <c r="AV117" s="120" t="s">
        <v>57</v>
      </c>
    </row>
    <row r="118" s="107" customFormat="true" ht="12.75" hidden="false" customHeight="true" outlineLevel="0" collapsed="false">
      <c r="A118" s="108" t="n">
        <f aca="false">IF(SUM(A111:A116)&gt;0,2000,"")</f>
        <v>2000</v>
      </c>
      <c r="B118" s="109"/>
      <c r="C118" s="109"/>
      <c r="D118" s="131"/>
      <c r="E118" s="131"/>
      <c r="F118" s="122"/>
      <c r="G118" s="132"/>
      <c r="H118" s="132"/>
      <c r="I118" s="133"/>
      <c r="J118" s="132"/>
      <c r="K118" s="132"/>
      <c r="L118" s="132"/>
      <c r="M118" s="132"/>
      <c r="N118" s="134"/>
      <c r="O118" s="132"/>
      <c r="P118" s="132"/>
      <c r="Q118" s="132"/>
      <c r="R118" s="132"/>
      <c r="S118" s="132"/>
      <c r="T118" s="132"/>
      <c r="U118" s="124"/>
      <c r="V118" s="125"/>
      <c r="W118" s="125"/>
      <c r="X118" s="125"/>
      <c r="Y118" s="124"/>
      <c r="Z118" s="124"/>
      <c r="AA118" s="124"/>
      <c r="AB118" s="125"/>
      <c r="AC118" s="117"/>
      <c r="AD118" s="125"/>
      <c r="AE118" s="117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</row>
    <row r="119" s="107" customFormat="true" ht="12.75" hidden="false" customHeight="true" outlineLevel="0" collapsed="false">
      <c r="A119" s="108" t="n">
        <f aca="false">IF(SUM(A111:A116)&gt;0,2001,"")</f>
        <v>2001</v>
      </c>
      <c r="B119" s="109"/>
      <c r="C119" s="109"/>
      <c r="D119" s="131"/>
      <c r="E119" s="131"/>
      <c r="F119" s="122"/>
      <c r="G119" s="132"/>
      <c r="H119" s="132"/>
      <c r="I119" s="133"/>
      <c r="J119" s="132"/>
      <c r="K119" s="132"/>
      <c r="L119" s="132"/>
      <c r="M119" s="132"/>
      <c r="N119" s="134"/>
      <c r="O119" s="132"/>
      <c r="P119" s="132"/>
      <c r="Q119" s="132"/>
      <c r="R119" s="132"/>
      <c r="S119" s="132"/>
      <c r="T119" s="132"/>
      <c r="U119" s="124"/>
      <c r="V119" s="125"/>
      <c r="W119" s="125"/>
      <c r="X119" s="125"/>
      <c r="Y119" s="124"/>
      <c r="Z119" s="124"/>
      <c r="AA119" s="124"/>
      <c r="AB119" s="125"/>
      <c r="AC119" s="117"/>
      <c r="AD119" s="125"/>
      <c r="AE119" s="117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</row>
    <row r="120" s="130" customFormat="true" ht="12.75" hidden="false" customHeight="false" outlineLevel="0" collapsed="false">
      <c r="A120" s="87" t="n">
        <v>42</v>
      </c>
      <c r="B120" s="88" t="str">
        <f aca="false">HYPERLINK("Haendler\"&amp;A120&amp;".jpg",""&amp;A120)</f>
        <v>42</v>
      </c>
      <c r="C120" s="89" t="str">
        <f aca="false">HYPERLINK("http://www.diekommunikationsfabrik.de\2022\03_Maerz\Haendler\"&amp;B120&amp;".jpg",""&amp;B120)</f>
        <v>42</v>
      </c>
      <c r="D120" s="90" t="s">
        <v>96</v>
      </c>
      <c r="E120" s="91" t="s">
        <v>97</v>
      </c>
      <c r="F120" s="92"/>
      <c r="G120" s="93" t="n">
        <v>26685</v>
      </c>
      <c r="H120" s="94"/>
      <c r="I120" s="95"/>
      <c r="J120" s="96"/>
      <c r="K120" s="96"/>
      <c r="L120" s="96"/>
      <c r="M120" s="97" t="s">
        <v>56</v>
      </c>
      <c r="N120" s="98"/>
      <c r="O120" s="96" t="n">
        <v>1E-005</v>
      </c>
      <c r="P120" s="94" t="n">
        <v>199</v>
      </c>
      <c r="Q120" s="96" t="n">
        <v>48</v>
      </c>
      <c r="R120" s="96" t="n">
        <v>10000</v>
      </c>
      <c r="S120" s="96"/>
      <c r="T120" s="96"/>
      <c r="U120" s="99" t="n">
        <v>0.632403309216856</v>
      </c>
      <c r="V120" s="100"/>
      <c r="W120" s="101"/>
      <c r="X120" s="101"/>
      <c r="Y120" s="101" t="s">
        <v>57</v>
      </c>
      <c r="Z120" s="101"/>
      <c r="AA120" s="102" t="s">
        <v>57</v>
      </c>
      <c r="AB120" s="102" t="s">
        <v>57</v>
      </c>
      <c r="AC120" s="102"/>
      <c r="AD120" s="101"/>
      <c r="AE120" s="103"/>
      <c r="AF120" s="104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 t="s">
        <v>57</v>
      </c>
      <c r="AS120" s="105"/>
      <c r="AT120" s="105"/>
      <c r="AU120" s="105"/>
      <c r="AV120" s="106"/>
    </row>
    <row r="121" s="130" customFormat="true" ht="12.75" hidden="false" customHeight="false" outlineLevel="0" collapsed="false">
      <c r="A121" s="87" t="n">
        <v>67</v>
      </c>
      <c r="B121" s="88" t="str">
        <f aca="false">HYPERLINK("Haendler\"&amp;A121&amp;".jpg",""&amp;A121)</f>
        <v>67</v>
      </c>
      <c r="C121" s="89" t="str">
        <f aca="false">HYPERLINK("http://www.diekommunikationsfabrik.de\2022\03_Maerz\Haendler\"&amp;B121&amp;".jpg",""&amp;B121)</f>
        <v>67</v>
      </c>
      <c r="D121" s="90" t="s">
        <v>96</v>
      </c>
      <c r="E121" s="91" t="s">
        <v>97</v>
      </c>
      <c r="F121" s="92"/>
      <c r="G121" s="93" t="n">
        <v>20565</v>
      </c>
      <c r="H121" s="94"/>
      <c r="I121" s="95"/>
      <c r="J121" s="96"/>
      <c r="K121" s="96"/>
      <c r="L121" s="96"/>
      <c r="M121" s="97" t="s">
        <v>56</v>
      </c>
      <c r="N121" s="98"/>
      <c r="O121" s="96" t="n">
        <v>1E-005</v>
      </c>
      <c r="P121" s="94" t="n">
        <v>159</v>
      </c>
      <c r="Q121" s="96" t="n">
        <v>48</v>
      </c>
      <c r="R121" s="96" t="n">
        <v>10000</v>
      </c>
      <c r="S121" s="96"/>
      <c r="T121" s="96"/>
      <c r="U121" s="99" t="n">
        <v>0.615806694689152</v>
      </c>
      <c r="V121" s="100"/>
      <c r="W121" s="101"/>
      <c r="X121" s="101"/>
      <c r="Y121" s="101"/>
      <c r="Z121" s="101" t="s">
        <v>57</v>
      </c>
      <c r="AA121" s="102"/>
      <c r="AB121" s="102" t="s">
        <v>57</v>
      </c>
      <c r="AC121" s="102"/>
      <c r="AD121" s="101"/>
      <c r="AE121" s="103"/>
      <c r="AF121" s="104"/>
      <c r="AG121" s="105"/>
      <c r="AH121" s="105"/>
      <c r="AI121" s="105"/>
      <c r="AJ121" s="105"/>
      <c r="AK121" s="105"/>
      <c r="AL121" s="105"/>
      <c r="AM121" s="105"/>
      <c r="AN121" s="105" t="s">
        <v>57</v>
      </c>
      <c r="AO121" s="105"/>
      <c r="AP121" s="105"/>
      <c r="AQ121" s="105"/>
      <c r="AR121" s="105"/>
      <c r="AS121" s="105"/>
      <c r="AT121" s="105"/>
      <c r="AU121" s="105"/>
      <c r="AV121" s="106"/>
    </row>
    <row r="122" s="107" customFormat="true" ht="12.75" hidden="false" customHeight="true" outlineLevel="0" collapsed="false">
      <c r="A122" s="108" t="n">
        <f aca="false">IF(SUM(A120:A121)&gt;0,1000,"")</f>
        <v>1000</v>
      </c>
      <c r="B122" s="109"/>
      <c r="C122" s="109"/>
      <c r="D122" s="110" t="s">
        <v>96</v>
      </c>
      <c r="E122" s="110" t="s">
        <v>97</v>
      </c>
      <c r="F122" s="111"/>
      <c r="G122" s="112" t="n">
        <v>23625</v>
      </c>
      <c r="H122" s="112"/>
      <c r="I122" s="113"/>
      <c r="J122" s="112"/>
      <c r="K122" s="112"/>
      <c r="L122" s="112"/>
      <c r="M122" s="112"/>
      <c r="N122" s="114"/>
      <c r="O122" s="112" t="n">
        <v>1E-005</v>
      </c>
      <c r="P122" s="112" t="n">
        <v>179</v>
      </c>
      <c r="Q122" s="112" t="n">
        <v>48</v>
      </c>
      <c r="R122" s="112" t="n">
        <v>10000</v>
      </c>
      <c r="S122" s="112"/>
      <c r="T122" s="112"/>
      <c r="U122" s="115"/>
      <c r="V122" s="116"/>
      <c r="W122" s="116"/>
      <c r="X122" s="116"/>
      <c r="Y122" s="115"/>
      <c r="Z122" s="115"/>
      <c r="AA122" s="115"/>
      <c r="AB122" s="116"/>
      <c r="AC122" s="117"/>
      <c r="AD122" s="116"/>
      <c r="AE122" s="117"/>
      <c r="AF122" s="118"/>
      <c r="AG122" s="119"/>
      <c r="AH122" s="119"/>
      <c r="AI122" s="119"/>
      <c r="AJ122" s="119"/>
      <c r="AK122" s="119"/>
      <c r="AL122" s="119"/>
      <c r="AM122" s="119"/>
      <c r="AN122" s="119" t="s">
        <v>57</v>
      </c>
      <c r="AO122" s="119"/>
      <c r="AP122" s="119"/>
      <c r="AQ122" s="119"/>
      <c r="AR122" s="119" t="s">
        <v>57</v>
      </c>
      <c r="AS122" s="119"/>
      <c r="AT122" s="119"/>
      <c r="AU122" s="119"/>
      <c r="AV122" s="120"/>
    </row>
    <row r="123" s="107" customFormat="true" ht="12.75" hidden="false" customHeight="true" outlineLevel="0" collapsed="false">
      <c r="A123" s="108" t="n">
        <f aca="false">IF(SUM(A120:A121)&gt;0,2000,"")</f>
        <v>2000</v>
      </c>
      <c r="B123" s="109"/>
      <c r="C123" s="109"/>
      <c r="D123" s="121"/>
      <c r="F123" s="122"/>
      <c r="G123" s="117"/>
      <c r="H123" s="117"/>
      <c r="I123" s="123"/>
      <c r="J123" s="117"/>
      <c r="K123" s="117"/>
      <c r="L123" s="117"/>
      <c r="U123" s="124"/>
      <c r="V123" s="125"/>
      <c r="W123" s="125"/>
      <c r="X123" s="125"/>
      <c r="Y123" s="124"/>
      <c r="Z123" s="124"/>
      <c r="AA123" s="124"/>
      <c r="AB123" s="125"/>
      <c r="AC123" s="117"/>
      <c r="AD123" s="125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</row>
    <row r="124" s="107" customFormat="true" ht="12.75" hidden="false" customHeight="true" outlineLevel="0" collapsed="false">
      <c r="A124" s="108" t="n">
        <f aca="false">IF(SUM(A120:A121)&gt;0,2001,"")</f>
        <v>2001</v>
      </c>
      <c r="B124" s="109"/>
      <c r="C124" s="109"/>
      <c r="D124" s="121"/>
      <c r="F124" s="126"/>
      <c r="G124" s="123"/>
      <c r="H124" s="124"/>
      <c r="I124" s="123"/>
      <c r="J124" s="127"/>
      <c r="K124" s="128"/>
      <c r="L124" s="128"/>
      <c r="M124" s="129"/>
      <c r="N124" s="129"/>
      <c r="O124" s="129"/>
      <c r="P124" s="124"/>
      <c r="Q124" s="124"/>
      <c r="R124" s="124"/>
      <c r="S124" s="123"/>
      <c r="T124" s="123"/>
      <c r="U124" s="124"/>
      <c r="V124" s="125"/>
      <c r="W124" s="125"/>
      <c r="X124" s="125"/>
      <c r="Y124" s="124"/>
      <c r="Z124" s="124"/>
      <c r="AA124" s="124"/>
      <c r="AB124" s="125"/>
      <c r="AC124" s="117"/>
      <c r="AD124" s="125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</row>
    <row r="125" customFormat="false" ht="12.75" hidden="false" customHeight="false" outlineLevel="0" collapsed="false">
      <c r="A125" s="143"/>
      <c r="B125" s="144"/>
      <c r="C125" s="144"/>
      <c r="D125" s="145"/>
      <c r="E125" s="146"/>
      <c r="F125" s="147"/>
      <c r="G125" s="112" t="n">
        <v>26251</v>
      </c>
      <c r="H125" s="112" t="n">
        <v>23318.2608695652</v>
      </c>
      <c r="I125" s="113" t="n">
        <v>0.131607807858817</v>
      </c>
      <c r="J125" s="112" t="n">
        <v>4570.59259259259</v>
      </c>
      <c r="K125" s="112" t="n">
        <v>2001.0303030303</v>
      </c>
      <c r="L125" s="112"/>
      <c r="M125" s="112"/>
      <c r="N125" s="114" t="n">
        <v>0.0224</v>
      </c>
      <c r="O125" s="112" t="n">
        <v>1057.15032690625</v>
      </c>
      <c r="P125" s="112" t="n">
        <v>185.735</v>
      </c>
      <c r="Q125" s="112" t="n">
        <v>46.90625</v>
      </c>
      <c r="R125" s="112" t="n">
        <v>10000</v>
      </c>
      <c r="S125" s="112" t="n">
        <v>11331.5</v>
      </c>
      <c r="T125" s="112" t="n">
        <v>23694.00005</v>
      </c>
      <c r="U125" s="113" t="n">
        <v>0.597519923254012</v>
      </c>
      <c r="V125" s="148"/>
      <c r="W125" s="148"/>
      <c r="X125" s="148"/>
      <c r="Y125" s="148"/>
      <c r="Z125" s="148"/>
      <c r="AA125" s="148"/>
      <c r="AB125" s="148"/>
      <c r="AC125" s="148"/>
      <c r="AD125" s="149"/>
      <c r="AE125" s="150"/>
      <c r="AF125" s="148"/>
      <c r="AG125" s="151"/>
      <c r="AH125" s="148"/>
      <c r="AI125" s="148"/>
      <c r="AJ125" s="148"/>
      <c r="AK125" s="148"/>
      <c r="AL125" s="148"/>
      <c r="AM125" s="151"/>
      <c r="AN125" s="151"/>
      <c r="AO125" s="148"/>
      <c r="AP125" s="148"/>
      <c r="AQ125" s="148"/>
      <c r="AR125" s="148"/>
      <c r="AS125" s="148"/>
      <c r="AT125" s="151"/>
      <c r="AU125" s="148"/>
      <c r="AV125" s="148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3-29T10:49:50Z</dcterms:modified>
  <cp:revision>0</cp:revision>
  <dc:subject/>
  <dc:title/>
</cp:coreProperties>
</file>